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9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  <sheet name="08-2024" sheetId="68" state="visible" r:id="rId69"/>
    <sheet name="09-2024" sheetId="69" state="visible" r:id="rId70"/>
    <sheet name="10-2024" sheetId="70" state="visible" r:id="rId71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67" name="_xlnm.Print_Area" vbProcedure="false">'08-2024'!$A$1:$H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68" name="_xlnm.Print_Area" vbProcedure="false">'09-2024'!$A$1:$H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69" name="_xlnm.Print_Area" vbProcedure="false">'10-2024'!$A$1:$H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97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  <si>
    <t xml:space="preserve">Август 2024г.</t>
  </si>
  <si>
    <t xml:space="preserve">Сентябрь 2024г.</t>
  </si>
  <si>
    <t xml:space="preserve">Октябр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4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026.84</v>
      </c>
      <c r="D11" s="29" t="n">
        <v>0</v>
      </c>
      <c r="E11" s="28" t="n">
        <v>750.86</v>
      </c>
      <c r="F11" s="28" t="n">
        <v>0.519</v>
      </c>
      <c r="G11" s="28" t="n">
        <v>4.81</v>
      </c>
      <c r="H11" s="30" t="n">
        <f aca="false">C11+D11+E11+F11+G11</f>
        <v>3783.02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026.84</v>
      </c>
      <c r="D13" s="38" t="n">
        <v>0</v>
      </c>
      <c r="E13" s="37" t="n">
        <v>466.96</v>
      </c>
      <c r="F13" s="37" t="n">
        <f aca="false">F11</f>
        <v>0.519</v>
      </c>
      <c r="G13" s="37" t="n">
        <f aca="false">G11</f>
        <v>4.81</v>
      </c>
      <c r="H13" s="39" t="n">
        <f aca="false">C13+D13+E13+F13+G13</f>
        <v>3499.12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5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6.26</v>
      </c>
      <c r="D11" s="29" t="n">
        <v>0</v>
      </c>
      <c r="E11" s="28" t="n">
        <v>750.86</v>
      </c>
      <c r="F11" s="28" t="n">
        <v>0.41</v>
      </c>
      <c r="G11" s="28" t="n">
        <v>4.81</v>
      </c>
      <c r="H11" s="30" t="n">
        <f aca="false">C11+D11+E11+F11+G11</f>
        <v>3742.3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6.26</v>
      </c>
      <c r="D13" s="38" t="n">
        <v>0</v>
      </c>
      <c r="E13" s="37" t="n">
        <v>466.96</v>
      </c>
      <c r="F13" s="37" t="n">
        <f aca="false">F11</f>
        <v>0.41</v>
      </c>
      <c r="G13" s="37" t="n">
        <f aca="false">G11</f>
        <v>4.81</v>
      </c>
      <c r="H13" s="39" t="n">
        <f aca="false">C13+D13+E13+F13+G13</f>
        <v>3458.44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6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89.57</v>
      </c>
      <c r="D11" s="29" t="n">
        <v>0</v>
      </c>
      <c r="E11" s="28" t="n">
        <v>750.86</v>
      </c>
      <c r="F11" s="28" t="n">
        <v>0.35</v>
      </c>
      <c r="G11" s="28" t="n">
        <v>4.81</v>
      </c>
      <c r="H11" s="30" t="n">
        <f aca="false">C11+D11+E11+F11+G11</f>
        <v>3745.59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89.57</v>
      </c>
      <c r="D13" s="38" t="n">
        <v>0</v>
      </c>
      <c r="E13" s="37" t="n">
        <v>466.96</v>
      </c>
      <c r="F13" s="37" t="n">
        <f aca="false">F11</f>
        <v>0.35</v>
      </c>
      <c r="G13" s="37" t="n">
        <f aca="false">G11</f>
        <v>4.81</v>
      </c>
      <c r="H13" s="39" t="n">
        <f aca="false">C13+D13+E13+F13+G13</f>
        <v>3461.69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4-11-12T05:51:59Z</dcterms:modified>
  <cp:revision>0</cp:revision>
  <dc:subject/>
  <dc:title/>
</cp:coreProperties>
</file>