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78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77"/>
  </bookViews>
  <sheets>
    <sheet name="01-2019" sheetId="1" state="visible" r:id="rId2"/>
    <sheet name="02-2019" sheetId="2" state="visible" r:id="rId3"/>
    <sheet name="03-2019" sheetId="3" state="visible" r:id="rId4"/>
    <sheet name="04-2019" sheetId="4" state="visible" r:id="rId5"/>
    <sheet name="05-2019" sheetId="5" state="visible" r:id="rId6"/>
    <sheet name="06-2019" sheetId="6" state="visible" r:id="rId7"/>
    <sheet name="07-2019" sheetId="7" state="visible" r:id="rId8"/>
    <sheet name="08-2019" sheetId="8" state="visible" r:id="rId9"/>
    <sheet name="09-2019" sheetId="9" state="visible" r:id="rId10"/>
    <sheet name="10-2019" sheetId="10" state="visible" r:id="rId11"/>
    <sheet name="11-2019" sheetId="11" state="visible" r:id="rId12"/>
    <sheet name="12-2019" sheetId="12" state="visible" r:id="rId13"/>
    <sheet name="01-2020" sheetId="13" state="visible" r:id="rId14"/>
    <sheet name="02 -2020" sheetId="14" state="visible" r:id="rId15"/>
    <sheet name="03 -2020" sheetId="15" state="visible" r:id="rId16"/>
    <sheet name="04 -2020" sheetId="16" state="visible" r:id="rId17"/>
    <sheet name="05 -2020" sheetId="17" state="visible" r:id="rId18"/>
    <sheet name="06 -2020" sheetId="18" state="visible" r:id="rId19"/>
    <sheet name="07 -2020" sheetId="19" state="visible" r:id="rId20"/>
    <sheet name="08 -2020" sheetId="20" state="visible" r:id="rId21"/>
    <sheet name="09 -2020" sheetId="21" state="visible" r:id="rId22"/>
    <sheet name="10 -2020" sheetId="22" state="visible" r:id="rId23"/>
    <sheet name="11 -2020" sheetId="23" state="visible" r:id="rId24"/>
    <sheet name="12 -2020" sheetId="24" state="visible" r:id="rId25"/>
    <sheet name="01-2021" sheetId="25" state="visible" r:id="rId26"/>
    <sheet name="02 -2021" sheetId="26" state="visible" r:id="rId27"/>
    <sheet name="03 -2021" sheetId="27" state="visible" r:id="rId28"/>
    <sheet name="04 -2021" sheetId="28" state="visible" r:id="rId29"/>
    <sheet name="05 -2021" sheetId="29" state="visible" r:id="rId30"/>
    <sheet name="06 -2021" sheetId="30" state="visible" r:id="rId31"/>
    <sheet name="07 -2021" sheetId="31" state="visible" r:id="rId32"/>
    <sheet name="08 -2021" sheetId="32" state="visible" r:id="rId33"/>
    <sheet name="09 -2021" sheetId="33" state="visible" r:id="rId34"/>
    <sheet name="10 -2021" sheetId="34" state="visible" r:id="rId35"/>
    <sheet name="11 -2021" sheetId="35" state="visible" r:id="rId36"/>
    <sheet name="12 -2021" sheetId="36" state="visible" r:id="rId37"/>
    <sheet name="01-2022" sheetId="37" state="visible" r:id="rId38"/>
    <sheet name="02-2022" sheetId="38" state="visible" r:id="rId39"/>
    <sheet name="03-2022" sheetId="39" state="visible" r:id="rId40"/>
    <sheet name="04-2022" sheetId="40" state="visible" r:id="rId41"/>
    <sheet name="05-2022" sheetId="41" state="visible" r:id="rId42"/>
    <sheet name="06-2022" sheetId="42" state="visible" r:id="rId43"/>
    <sheet name="07-2022" sheetId="43" state="visible" r:id="rId44"/>
    <sheet name="08-2022" sheetId="44" state="visible" r:id="rId45"/>
    <sheet name="09-2022" sheetId="45" state="visible" r:id="rId46"/>
    <sheet name="10-2022 " sheetId="46" state="visible" r:id="rId47"/>
    <sheet name="11-2022" sheetId="47" state="visible" r:id="rId48"/>
    <sheet name="12-2022" sheetId="48" state="visible" r:id="rId49"/>
    <sheet name="01-2023" sheetId="49" state="visible" r:id="rId50"/>
    <sheet name="02-2023" sheetId="50" state="visible" r:id="rId51"/>
    <sheet name="03-2023" sheetId="51" state="visible" r:id="rId52"/>
    <sheet name="04-2023" sheetId="52" state="visible" r:id="rId53"/>
    <sheet name="05-2023" sheetId="53" state="visible" r:id="rId54"/>
    <sheet name="06-2023" sheetId="54" state="visible" r:id="rId55"/>
    <sheet name="07-2023" sheetId="55" state="visible" r:id="rId56"/>
    <sheet name="08-2023" sheetId="56" state="visible" r:id="rId57"/>
    <sheet name="09-2023" sheetId="57" state="visible" r:id="rId58"/>
    <sheet name="10-2023" sheetId="58" state="visible" r:id="rId59"/>
    <sheet name="11-2023" sheetId="59" state="visible" r:id="rId60"/>
    <sheet name="12-2023" sheetId="60" state="visible" r:id="rId61"/>
    <sheet name="01-2024" sheetId="61" state="visible" r:id="rId62"/>
    <sheet name="02-2024" sheetId="62" state="visible" r:id="rId63"/>
    <sheet name="03-2024" sheetId="63" state="visible" r:id="rId64"/>
    <sheet name="04-2024" sheetId="64" state="visible" r:id="rId65"/>
    <sheet name="05-2024" sheetId="65" state="visible" r:id="rId66"/>
    <sheet name="06-2024" sheetId="66" state="visible" r:id="rId67"/>
    <sheet name="07-2024" sheetId="67" state="visible" r:id="rId68"/>
    <sheet name="08-2024" sheetId="68" state="visible" r:id="rId69"/>
    <sheet name="09-2024" sheetId="69" state="visible" r:id="rId70"/>
    <sheet name="10-2024" sheetId="70" state="visible" r:id="rId71"/>
    <sheet name="11-2024" sheetId="71" state="visible" r:id="rId72"/>
    <sheet name="12-2024" sheetId="72" state="visible" r:id="rId73"/>
    <sheet name="01-2025" sheetId="73" state="visible" r:id="rId74"/>
    <sheet name="02-2025" sheetId="74" state="visible" r:id="rId75"/>
    <sheet name="03-2025" sheetId="75" state="visible" r:id="rId76"/>
    <sheet name="04-2025" sheetId="76" state="visible" r:id="rId77"/>
    <sheet name="05-2025" sheetId="77" state="visible" r:id="rId78"/>
    <sheet name="06-2025" sheetId="78" state="visible" r:id="rId79"/>
  </sheets>
  <definedNames>
    <definedName function="false" hidden="false" localSheetId="24" name="_xlnm.Print_Area" vbProcedure="false">'01-2021'!$A$1:$J$19</definedName>
    <definedName function="false" hidden="false" localSheetId="36" name="_xlnm.Print_Area" vbProcedure="false">'01-2022'!$A$1:$J$19</definedName>
    <definedName function="false" hidden="false" localSheetId="48" name="_xlnm.Print_Area" vbProcedure="false">'01-2023'!$A$1:$J$19</definedName>
    <definedName function="false" hidden="false" localSheetId="60" name="_xlnm.Print_Area" vbProcedure="false">'01-2024'!$A$1:$J$19</definedName>
    <definedName function="false" hidden="false" localSheetId="72" name="_xlnm.Print_Area" vbProcedure="false">'01-2025'!$A$1:$H$19</definedName>
    <definedName function="false" hidden="false" localSheetId="25" name="_xlnm.Print_Area" vbProcedure="false">'02 -2021'!$A$1:$J$19</definedName>
    <definedName function="false" hidden="false" localSheetId="37" name="_xlnm.Print_Area" vbProcedure="false">'02-2022'!$A$1:$J$19</definedName>
    <definedName function="false" hidden="false" localSheetId="49" name="_xlnm.Print_Area" vbProcedure="false">'02-2023'!$A$1:$J$19</definedName>
    <definedName function="false" hidden="false" localSheetId="61" name="_xlnm.Print_Area" vbProcedure="false">'02-2024'!$A$1:$J$19</definedName>
    <definedName function="false" hidden="false" localSheetId="73" name="_xlnm.Print_Area" vbProcedure="false">'02-2025'!$A$1:$H$19</definedName>
    <definedName function="false" hidden="false" localSheetId="26" name="_xlnm.Print_Area" vbProcedure="false">'03 -2021'!$A$1:$J$19</definedName>
    <definedName function="false" hidden="false" localSheetId="38" name="_xlnm.Print_Area" vbProcedure="false">'03-2022'!$A$1:$J$19</definedName>
    <definedName function="false" hidden="false" localSheetId="50" name="_xlnm.Print_Area" vbProcedure="false">'03-2023'!$A$1:$J$19</definedName>
    <definedName function="false" hidden="false" localSheetId="62" name="_xlnm.Print_Area" vbProcedure="false">'03-2024'!$A$1:$J$19</definedName>
    <definedName function="false" hidden="false" localSheetId="74" name="_xlnm.Print_Area" vbProcedure="false">'03-2025'!$A$1:$H$19</definedName>
    <definedName function="false" hidden="false" localSheetId="27" name="_xlnm.Print_Area" vbProcedure="false">'04 -2021'!$A$1:$J$19</definedName>
    <definedName function="false" hidden="false" localSheetId="39" name="_xlnm.Print_Area" vbProcedure="false">'04-2022'!$A$1:$J$19</definedName>
    <definedName function="false" hidden="false" localSheetId="51" name="_xlnm.Print_Area" vbProcedure="false">'04-2023'!$A$1:$J$19</definedName>
    <definedName function="false" hidden="false" localSheetId="63" name="_xlnm.Print_Area" vbProcedure="false">'04-2024'!$A$1:$J$19</definedName>
    <definedName function="false" hidden="false" localSheetId="75" name="_xlnm.Print_Area" vbProcedure="false">'04-2025'!$A$1:$H$19</definedName>
    <definedName function="false" hidden="false" localSheetId="28" name="_xlnm.Print_Area" vbProcedure="false">'05 -2021'!$A$1:$J$19</definedName>
    <definedName function="false" hidden="false" localSheetId="40" name="_xlnm.Print_Area" vbProcedure="false">'05-2022'!$A$1:$J$19</definedName>
    <definedName function="false" hidden="false" localSheetId="52" name="_xlnm.Print_Area" vbProcedure="false">'05-2023'!$A$1:$J$19</definedName>
    <definedName function="false" hidden="false" localSheetId="64" name="_xlnm.Print_Area" vbProcedure="false">'05-2024'!$A$1:$H$19</definedName>
    <definedName function="false" hidden="false" localSheetId="76" name="_xlnm.Print_Area" vbProcedure="false">'05-2025'!$A$1:$H$19</definedName>
    <definedName function="false" hidden="false" localSheetId="29" name="_xlnm.Print_Area" vbProcedure="false">'06 -2021'!$A$1:$J$19</definedName>
    <definedName function="false" hidden="false" localSheetId="41" name="_xlnm.Print_Area" vbProcedure="false">'06-2022'!$A$1:$J$19</definedName>
    <definedName function="false" hidden="false" localSheetId="53" name="_xlnm.Print_Area" vbProcedure="false">'06-2023'!$A$1:$J$19</definedName>
    <definedName function="false" hidden="false" localSheetId="65" name="_xlnm.Print_Area" vbProcedure="false">'06-2024'!$A$1:$H$19</definedName>
    <definedName function="false" hidden="false" localSheetId="77" name="_xlnm.Print_Area" vbProcedure="false">'06-2025'!$A$1:$H$19</definedName>
    <definedName function="false" hidden="false" localSheetId="30" name="_xlnm.Print_Area" vbProcedure="false">'07 -2021'!$A$1:$J$19</definedName>
    <definedName function="false" hidden="false" localSheetId="42" name="_xlnm.Print_Area" vbProcedure="false">'07-2022'!$A$1:$J$19</definedName>
    <definedName function="false" hidden="false" localSheetId="54" name="_xlnm.Print_Area" vbProcedure="false">'07-2023'!$A$1:$J$19</definedName>
    <definedName function="false" hidden="false" localSheetId="66" name="_xlnm.Print_Area" vbProcedure="false">'07-2024'!$A$1:$H$19</definedName>
    <definedName function="false" hidden="false" localSheetId="31" name="_xlnm.Print_Area" vbProcedure="false">'08 -2021'!$A$1:$J$19</definedName>
    <definedName function="false" hidden="false" localSheetId="43" name="_xlnm.Print_Area" vbProcedure="false">'08-2022'!$A$1:$J$19</definedName>
    <definedName function="false" hidden="false" localSheetId="55" name="_xlnm.Print_Area" vbProcedure="false">'08-2023'!$A$1:$J$19</definedName>
    <definedName function="false" hidden="false" localSheetId="67" name="_xlnm.Print_Area" vbProcedure="false">'08-2024'!$A$1:$H$19</definedName>
    <definedName function="false" hidden="false" localSheetId="32" name="_xlnm.Print_Area" vbProcedure="false">'09 -2021'!$A$1:$J$19</definedName>
    <definedName function="false" hidden="false" localSheetId="44" name="_xlnm.Print_Area" vbProcedure="false">'09-2022'!$A$1:$J$19</definedName>
    <definedName function="false" hidden="false" localSheetId="56" name="_xlnm.Print_Area" vbProcedure="false">'09-2023'!$A$1:$J$19</definedName>
    <definedName function="false" hidden="false" localSheetId="68" name="_xlnm.Print_Area" vbProcedure="false">'09-2024'!$A$1:$H$19</definedName>
    <definedName function="false" hidden="false" localSheetId="33" name="_xlnm.Print_Area" vbProcedure="false">'10 -2021'!$A$1:$J$19</definedName>
    <definedName function="false" hidden="false" localSheetId="45" name="_xlnm.Print_Area" vbProcedure="false">'10-2022 '!$A$1:$J$19</definedName>
    <definedName function="false" hidden="false" localSheetId="57" name="_xlnm.Print_Area" vbProcedure="false">'10-2023'!$A$1:$J$19</definedName>
    <definedName function="false" hidden="false" localSheetId="69" name="_xlnm.Print_Area" vbProcedure="false">'10-2024'!$A$1:$H$19</definedName>
    <definedName function="false" hidden="false" localSheetId="34" name="_xlnm.Print_Area" vbProcedure="false">'11 -2021'!$A$1:$J$19</definedName>
    <definedName function="false" hidden="false" localSheetId="46" name="_xlnm.Print_Area" vbProcedure="false">'11-2022'!$A$1:$J$19</definedName>
    <definedName function="false" hidden="false" localSheetId="58" name="_xlnm.Print_Area" vbProcedure="false">'11-2023'!$A$1:$J$19</definedName>
    <definedName function="false" hidden="false" localSheetId="70" name="_xlnm.Print_Area" vbProcedure="false">'11-2024'!$A$1:$H$19</definedName>
    <definedName function="false" hidden="false" localSheetId="35" name="_xlnm.Print_Area" vbProcedure="false">'12 -2021'!$A$1:$J$19</definedName>
    <definedName function="false" hidden="false" localSheetId="47" name="_xlnm.Print_Area" vbProcedure="false">'12-2022'!$A$1:$J$19</definedName>
    <definedName function="false" hidden="false" localSheetId="59" name="_xlnm.Print_Area" vbProcedure="false">'12-2023'!$A$1:$J$19</definedName>
    <definedName function="false" hidden="false" localSheetId="71" name="_xlnm.Print_Area" vbProcedure="false">'12-2024'!$A$1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6" uniqueCount="105">
  <si>
    <t xml:space="preserve">ООО "Городская энергосбытовая компания"</t>
  </si>
  <si>
    <t xml:space="preserve">Информация о расчете нерегулируемой составляющей в ставке покупки потерь электроэнергии </t>
  </si>
  <si>
    <t xml:space="preserve">Январь 2019г.</t>
  </si>
  <si>
    <t xml:space="preserve"> </t>
  </si>
  <si>
    <t xml:space="preserve">руб/МВт.ч</t>
  </si>
  <si>
    <t xml:space="preserve">№</t>
  </si>
  <si>
    <t xml:space="preserve">Наименование</t>
  </si>
  <si>
    <t xml:space="preserve">Средневзвешенная нерегулируемая цена на электрическую энергию (мощность), используемая для расчета предельного уровня нерегулируемых цен</t>
  </si>
  <si>
    <t xml:space="preserve">Услуги по передаче электрической энергии / ставка за содержание электрических сетей</t>
  </si>
  <si>
    <t xml:space="preserve">Величина сбытовой надбавки, руб./МВтч</t>
  </si>
  <si>
    <t xml:space="preserve">Плата за иные услуги, оказание которых является неотъемлемой частью процесса поставки электрической энергии потребителям (п.9(1) Постановления Правительства РФ 
от 29.12.2011 г. N 1179) (инфраструктурные платежи)</t>
  </si>
  <si>
    <t xml:space="preserve">Предельный уровень нерегулируемых цен на электрическую энергию (мощность)</t>
  </si>
  <si>
    <t xml:space="preserve">7=3+4+5+6</t>
  </si>
  <si>
    <t xml:space="preserve">Сетевые компании (компенсация потерь) для величин непревышения фактических объемов потерь э/э над объемами потерь, учтенными в сводном прогнозном балансе</t>
  </si>
  <si>
    <t xml:space="preserve">1.</t>
  </si>
  <si>
    <t xml:space="preserve">Сетевые организации, покупающие электрическую энергию для компенсации потерь электрической энергии</t>
  </si>
  <si>
    <t xml:space="preserve">Сетевые компании (компенсация потерь) для величин превышения фактических объемов потерь э/э над объемами потерь, учтенными в сводном прогнозном балансе</t>
  </si>
  <si>
    <t xml:space="preserve">2.</t>
  </si>
  <si>
    <t xml:space="preserve">Сетевые организации, покупающие электрическую энергию для компенсации потерь электрической энергии*</t>
  </si>
  <si>
    <t xml:space="preserve">*Примечание: </t>
  </si>
  <si>
    <t xml:space="preserve">В соответствии с требованиями п. 96 Основных положений функционирования розничных рынков электрической энергии, утвержденных Постановлением Правительства РФ от 04.04.2012 №442 (в редакции Постановления Правительства РФ от от 30.12.2012 N 1482),  при расчете предельных уровней свободных (нерегулируемых) цен на электрическую энергию (мощность) в отношении:</t>
  </si>
  <si>
    <r>
      <rPr>
        <sz val="11"/>
        <rFont val="Verdana"/>
        <family val="2"/>
        <charset val="204"/>
      </rPr>
      <t xml:space="preserve">величин </t>
    </r>
    <r>
      <rPr>
        <b val="true"/>
        <sz val="11"/>
        <rFont val="Verdana"/>
        <family val="2"/>
        <charset val="204"/>
      </rPr>
      <t xml:space="preserve">непревышения</t>
    </r>
    <r>
      <rPr>
        <sz val="11"/>
        <rFont val="Verdana"/>
        <family val="2"/>
        <charset val="204"/>
      </rPr>
      <t xml:space="preserve"> фактических объемов потерь электрической энергии над объемами потерь, учтенными  в сводном прогнозном балансе за соответствующий расчетный период в отношении сетевой организации, используется сбытовая надбавка гарантирующего поставщика, установленная в отношении сетевых организаций;</t>
    </r>
  </si>
  <si>
    <r>
      <rPr>
        <sz val="11"/>
        <rFont val="Verdana"/>
        <family val="2"/>
        <charset val="204"/>
      </rPr>
      <t xml:space="preserve"> величин </t>
    </r>
    <r>
      <rPr>
        <b val="true"/>
        <sz val="11"/>
        <rFont val="Verdana"/>
        <family val="2"/>
        <charset val="204"/>
      </rPr>
      <t xml:space="preserve">превышения</t>
    </r>
    <r>
      <rPr>
        <sz val="11"/>
        <rFont val="Verdana"/>
        <family val="2"/>
        <charset val="204"/>
      </rPr>
      <t xml:space="preserve"> фактических объемов потерь электрической энергии над объемами потерь, учтенными в сводном прогнозном балансе за соответствующий расчетный период в отношении сетевой организации, используется  сбытовая надбавка гарантирующего поставщика, установленная в отношении потребителей, относящихся к подгруппе группы "прочие потребители" с максимальной мощностью энергопринимающих устройств от 670 кВт до 10 МВт.</t>
    </r>
  </si>
  <si>
    <t xml:space="preserve">В соответствии с законодательством Российской Федерации, с 1 января 2011 года электрическая энергия для всех потребителей, за исключением населения и приравненных к населению групп потребителей, поставляется по свободным (нерегулируемым) ценам. Расчет коэффициента бета не производится.</t>
  </si>
  <si>
    <t xml:space="preserve">Февраль 2019г.</t>
  </si>
  <si>
    <t xml:space="preserve">Март 2019г.</t>
  </si>
  <si>
    <t xml:space="preserve">Апрель 2019г.</t>
  </si>
  <si>
    <t xml:space="preserve">Май 2019г.</t>
  </si>
  <si>
    <t xml:space="preserve">Июнь 2019г.</t>
  </si>
  <si>
    <t xml:space="preserve">Июль 2019г.</t>
  </si>
  <si>
    <t xml:space="preserve">Август 2019г.</t>
  </si>
  <si>
    <t xml:space="preserve">Сентябрь 2019г.</t>
  </si>
  <si>
    <t xml:space="preserve">Октябрь 2019г.</t>
  </si>
  <si>
    <t xml:space="preserve">Ноябрь 2019г.</t>
  </si>
  <si>
    <t xml:space="preserve">ООО "НОВИТЭН"</t>
  </si>
  <si>
    <t xml:space="preserve">Декабрь 2019г.</t>
  </si>
  <si>
    <t xml:space="preserve">Январь 2020г.</t>
  </si>
  <si>
    <t xml:space="preserve">Февраль 2020г.</t>
  </si>
  <si>
    <t xml:space="preserve">Март 2020г.</t>
  </si>
  <si>
    <t xml:space="preserve">Апрель 2020г.</t>
  </si>
  <si>
    <t xml:space="preserve">Май 2020г.</t>
  </si>
  <si>
    <t xml:space="preserve">Июнь 2020г.</t>
  </si>
  <si>
    <t xml:space="preserve">Июль 2020г.</t>
  </si>
  <si>
    <t xml:space="preserve">Август 2020г.</t>
  </si>
  <si>
    <t xml:space="preserve">Сентябрь 2020г.</t>
  </si>
  <si>
    <t xml:space="preserve">Октябрь 2020г.</t>
  </si>
  <si>
    <t xml:space="preserve">Ноябрь 2020г.</t>
  </si>
  <si>
    <t xml:space="preserve">Декабрь 2020г.</t>
  </si>
  <si>
    <t xml:space="preserve">Январь 2021г.</t>
  </si>
  <si>
    <t xml:space="preserve">Февраль 2021г.</t>
  </si>
  <si>
    <t xml:space="preserve">Март 2021г.</t>
  </si>
  <si>
    <t xml:space="preserve">Апрель 2021г.</t>
  </si>
  <si>
    <t xml:space="preserve">Май 2021г.</t>
  </si>
  <si>
    <t xml:space="preserve">Июнь 2021г.</t>
  </si>
  <si>
    <t xml:space="preserve">Июль 2021г.</t>
  </si>
  <si>
    <t xml:space="preserve">Август 2021г.</t>
  </si>
  <si>
    <t xml:space="preserve">Сентябрь 2021г.</t>
  </si>
  <si>
    <t xml:space="preserve">Октябрь 2021г.</t>
  </si>
  <si>
    <t xml:space="preserve">Ноябрь 2021г.</t>
  </si>
  <si>
    <t xml:space="preserve">Декабрь 2021г.</t>
  </si>
  <si>
    <t xml:space="preserve">Январь 2022г.</t>
  </si>
  <si>
    <t xml:space="preserve">Февраль 2022г.</t>
  </si>
  <si>
    <t xml:space="preserve">Март 2022г.</t>
  </si>
  <si>
    <t xml:space="preserve">Апрель 2022г.</t>
  </si>
  <si>
    <t xml:space="preserve">Май 2022г.</t>
  </si>
  <si>
    <t xml:space="preserve">Июнь 2022г.</t>
  </si>
  <si>
    <t xml:space="preserve">Июль 2022г.</t>
  </si>
  <si>
    <t xml:space="preserve">Август 2022г.</t>
  </si>
  <si>
    <t xml:space="preserve">Сентябрь 2022г.</t>
  </si>
  <si>
    <t xml:space="preserve">Октябрь 2022г.</t>
  </si>
  <si>
    <t xml:space="preserve">Ноябрь 2022г.</t>
  </si>
  <si>
    <t xml:space="preserve">Декабрь 2022г.</t>
  </si>
  <si>
    <t xml:space="preserve">Январь 2023г.</t>
  </si>
  <si>
    <t xml:space="preserve">Февраль 2023г.</t>
  </si>
  <si>
    <t xml:space="preserve">Март 2023г.</t>
  </si>
  <si>
    <t xml:space="preserve">Апрель 2023г.</t>
  </si>
  <si>
    <t xml:space="preserve">Май 2023г.</t>
  </si>
  <si>
    <t xml:space="preserve">Июнь 2023г.</t>
  </si>
  <si>
    <t xml:space="preserve">Июль 2023г.</t>
  </si>
  <si>
    <t xml:space="preserve">Август 2023г.</t>
  </si>
  <si>
    <t xml:space="preserve">Сентябрь 2023г.</t>
  </si>
  <si>
    <t xml:space="preserve">Октябрь 2023г.</t>
  </si>
  <si>
    <t xml:space="preserve">Ноябрь 2023г.</t>
  </si>
  <si>
    <t xml:space="preserve">Декабрь 2023г.</t>
  </si>
  <si>
    <t xml:space="preserve">Январь 2024г.</t>
  </si>
  <si>
    <t xml:space="preserve">Февраль 2024г.</t>
  </si>
  <si>
    <t xml:space="preserve">Март 2024г.</t>
  </si>
  <si>
    <t xml:space="preserve">Апрель 2024г.</t>
  </si>
  <si>
    <t xml:space="preserve">Май 2024г.</t>
  </si>
  <si>
    <t xml:space="preserve">Величина сбытовой надбавки</t>
  </si>
  <si>
    <t xml:space="preserve">Плата за услуги по управлению изменением режима потребления электрической энергии</t>
  </si>
  <si>
    <t xml:space="preserve">8=3+4+5+6+7</t>
  </si>
  <si>
    <t xml:space="preserve">Июнь 2024г.</t>
  </si>
  <si>
    <t xml:space="preserve">Июль 2024г.</t>
  </si>
  <si>
    <t xml:space="preserve">Август 2024г.</t>
  </si>
  <si>
    <t xml:space="preserve">Сентябрь 2024г.</t>
  </si>
  <si>
    <t xml:space="preserve">Октябрь 2024г.</t>
  </si>
  <si>
    <t xml:space="preserve">Ноябрь 2024г.</t>
  </si>
  <si>
    <t xml:space="preserve">Декабрь 2024г.</t>
  </si>
  <si>
    <t xml:space="preserve">Январь 2025г.</t>
  </si>
  <si>
    <t xml:space="preserve">Февраль 2025г.</t>
  </si>
  <si>
    <t xml:space="preserve">Март 2025г.</t>
  </si>
  <si>
    <t xml:space="preserve">Апрель 2025г.</t>
  </si>
  <si>
    <t xml:space="preserve">Май 2025г.</t>
  </si>
  <si>
    <t xml:space="preserve">Июнь 2025г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0000000"/>
    <numFmt numFmtId="166" formatCode="0.0000000"/>
    <numFmt numFmtId="167" formatCode="#,##0.0000000"/>
    <numFmt numFmtId="168" formatCode="#,##0.00"/>
    <numFmt numFmtId="169" formatCode="#,##0.000"/>
    <numFmt numFmtId="170" formatCode="#,##0.000000"/>
    <numFmt numFmtId="171" formatCode="000000"/>
    <numFmt numFmtId="172" formatCode="#,##0.000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4"/>
      <name val="Verdana"/>
      <family val="2"/>
      <charset val="204"/>
    </font>
    <font>
      <b val="true"/>
      <sz val="11"/>
      <name val="Verdana"/>
      <family val="2"/>
      <charset val="204"/>
    </font>
    <font>
      <b val="true"/>
      <sz val="14"/>
      <name val="Arial Cyr"/>
      <family val="0"/>
      <charset val="204"/>
    </font>
    <font>
      <b val="true"/>
      <sz val="14"/>
      <name val="Times New Roman Cyr"/>
      <family val="1"/>
      <charset val="204"/>
    </font>
    <font>
      <b val="true"/>
      <sz val="10"/>
      <name val="Arial Cyr"/>
      <family val="0"/>
      <charset val="204"/>
    </font>
    <font>
      <sz val="11"/>
      <name val="Verdana"/>
      <family val="2"/>
      <charset val="204"/>
    </font>
    <font>
      <b val="true"/>
      <sz val="10"/>
      <name val="Verdana"/>
      <family val="2"/>
      <charset val="204"/>
    </font>
    <font>
      <i val="true"/>
      <sz val="10"/>
      <name val="Verdana"/>
      <family val="2"/>
      <charset val="204"/>
    </font>
    <font>
      <sz val="10"/>
      <name val="Verdana"/>
      <family val="2"/>
      <charset val="204"/>
    </font>
    <font>
      <b val="true"/>
      <i val="true"/>
      <sz val="10"/>
      <name val="Verdana"/>
      <family val="2"/>
      <charset val="204"/>
    </font>
    <font>
      <sz val="12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N18" activeCellId="0" sqref="N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228.77</v>
      </c>
      <c r="D11" s="29" t="n">
        <v>0</v>
      </c>
      <c r="E11" s="28" t="n">
        <v>23</v>
      </c>
      <c r="F11" s="28" t="n">
        <v>2.51</v>
      </c>
      <c r="G11" s="30" t="n">
        <f aca="false">C11+D11+E11+F11</f>
        <v>2254.28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228.77</v>
      </c>
      <c r="D13" s="38" t="n">
        <v>0</v>
      </c>
      <c r="E13" s="37" t="n">
        <v>99</v>
      </c>
      <c r="F13" s="37" t="n">
        <f aca="false">F11</f>
        <v>2.51</v>
      </c>
      <c r="G13" s="39" t="n">
        <f aca="false">C13+D13+E13+F13</f>
        <v>2330.28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F7" activeCellId="0" sqref="F7: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2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198.54</v>
      </c>
      <c r="D11" s="29" t="n">
        <v>0</v>
      </c>
      <c r="E11" s="28" t="n">
        <v>37.87</v>
      </c>
      <c r="F11" s="28" t="n">
        <v>2.33</v>
      </c>
      <c r="G11" s="30" t="n">
        <f aca="false">C11+D11+E11+F11</f>
        <v>2238.74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198.54</v>
      </c>
      <c r="D13" s="38" t="n">
        <v>0</v>
      </c>
      <c r="E13" s="37" t="n">
        <v>285.78</v>
      </c>
      <c r="F13" s="37" t="n">
        <f aca="false">F11</f>
        <v>2.33</v>
      </c>
      <c r="G13" s="39" t="n">
        <f aca="false">C13+D13+E13+F13</f>
        <v>2486.65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B7" activeCellId="0" sqref="B7: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3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210.68</v>
      </c>
      <c r="D11" s="29" t="n">
        <v>0</v>
      </c>
      <c r="E11" s="28" t="n">
        <v>37.87</v>
      </c>
      <c r="F11" s="28" t="n">
        <v>2.37</v>
      </c>
      <c r="G11" s="30" t="n">
        <f aca="false">C11+D11+E11+F11</f>
        <v>2250.92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210.68</v>
      </c>
      <c r="D13" s="38" t="n">
        <v>0</v>
      </c>
      <c r="E13" s="37" t="n">
        <v>285.78</v>
      </c>
      <c r="F13" s="37" t="n">
        <f aca="false">F11</f>
        <v>2.37</v>
      </c>
      <c r="G13" s="39" t="n">
        <f aca="false">C13+D13+E13+F13</f>
        <v>2498.83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5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97.71</v>
      </c>
      <c r="D11" s="29" t="n">
        <v>0</v>
      </c>
      <c r="E11" s="28" t="n">
        <v>37.87</v>
      </c>
      <c r="F11" s="28" t="n">
        <v>2.37</v>
      </c>
      <c r="G11" s="30" t="n">
        <f aca="false">C11+D11+E11+F11</f>
        <v>2437.95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97.71</v>
      </c>
      <c r="D13" s="38" t="n">
        <v>0</v>
      </c>
      <c r="E13" s="37" t="n">
        <v>285.78</v>
      </c>
      <c r="F13" s="37" t="n">
        <f aca="false">F11</f>
        <v>2.37</v>
      </c>
      <c r="G13" s="39" t="n">
        <f aca="false">C13+D13+E13+F13</f>
        <v>2685.8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6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180.52</v>
      </c>
      <c r="D11" s="29" t="n">
        <v>0</v>
      </c>
      <c r="E11" s="28" t="n">
        <v>34.46</v>
      </c>
      <c r="F11" s="28" t="n">
        <v>2.63</v>
      </c>
      <c r="G11" s="30" t="n">
        <f aca="false">C11+D11+E11+F11</f>
        <v>2217.61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180.52</v>
      </c>
      <c r="D13" s="38" t="n">
        <v>0</v>
      </c>
      <c r="E13" s="37" t="n">
        <v>285.78</v>
      </c>
      <c r="F13" s="37" t="n">
        <f aca="false">F11</f>
        <v>2.63</v>
      </c>
      <c r="G13" s="39" t="n">
        <f aca="false">C13+D13+E13+F13</f>
        <v>2468.93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7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475.21</v>
      </c>
      <c r="D11" s="29" t="n">
        <v>0</v>
      </c>
      <c r="E11" s="28" t="n">
        <v>34.46</v>
      </c>
      <c r="F11" s="28" t="n">
        <v>2.82</v>
      </c>
      <c r="G11" s="30" t="n">
        <f aca="false">C11+D11+E11+F11</f>
        <v>2512.49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475.21</v>
      </c>
      <c r="D13" s="38" t="n">
        <v>0</v>
      </c>
      <c r="E13" s="37" t="n">
        <v>285.78</v>
      </c>
      <c r="F13" s="37" t="n">
        <f aca="false">F11</f>
        <v>2.82</v>
      </c>
      <c r="G13" s="39" t="n">
        <f aca="false">C13+D13+E13+F13</f>
        <v>2763.81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K8" activeCellId="0" sqref="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8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1934.13</v>
      </c>
      <c r="D11" s="29" t="n">
        <v>0</v>
      </c>
      <c r="E11" s="28" t="n">
        <v>34.46</v>
      </c>
      <c r="F11" s="28" t="n">
        <v>2.79</v>
      </c>
      <c r="G11" s="30" t="n">
        <f aca="false">C11+D11+E11+F11</f>
        <v>1971.38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1934.13</v>
      </c>
      <c r="D13" s="38" t="n">
        <v>0</v>
      </c>
      <c r="E13" s="37" t="n">
        <v>285.78</v>
      </c>
      <c r="F13" s="37" t="n">
        <f aca="false">F11</f>
        <v>2.79</v>
      </c>
      <c r="G13" s="39" t="n">
        <f aca="false">C13+D13+E13+F13</f>
        <v>2222.7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K16" activeCellId="0" sqref="K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9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51.66</v>
      </c>
      <c r="D11" s="29" t="n">
        <v>0</v>
      </c>
      <c r="E11" s="28" t="n">
        <v>34.46</v>
      </c>
      <c r="F11" s="28" t="n">
        <v>3.01</v>
      </c>
      <c r="G11" s="30" t="n">
        <f aca="false">C11+D11+E11+F11</f>
        <v>2389.13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51.66</v>
      </c>
      <c r="D13" s="38" t="n">
        <v>0</v>
      </c>
      <c r="E13" s="37" t="n">
        <v>285.78</v>
      </c>
      <c r="F13" s="37" t="n">
        <f aca="false">F11</f>
        <v>3.01</v>
      </c>
      <c r="G13" s="39" t="n">
        <f aca="false">C13+D13+E13+F13</f>
        <v>2640.45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selection pane="topLeft" activeCell="I5" activeCellId="0" sqref="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0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95.49</v>
      </c>
      <c r="D11" s="29" t="n">
        <v>0</v>
      </c>
      <c r="E11" s="28" t="n">
        <v>34.46</v>
      </c>
      <c r="F11" s="28" t="n">
        <v>2.86</v>
      </c>
      <c r="G11" s="30" t="n">
        <f aca="false">C11+D11+E11+F11</f>
        <v>2432.81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95.49</v>
      </c>
      <c r="D13" s="38" t="n">
        <v>0</v>
      </c>
      <c r="E13" s="37" t="n">
        <v>285.78</v>
      </c>
      <c r="F13" s="37" t="n">
        <f aca="false">F11</f>
        <v>2.86</v>
      </c>
      <c r="G13" s="39" t="n">
        <f aca="false">C13+D13+E13+F13</f>
        <v>2684.13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1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75.75</v>
      </c>
      <c r="D11" s="29" t="n">
        <v>0</v>
      </c>
      <c r="E11" s="28" t="n">
        <v>34.46</v>
      </c>
      <c r="F11" s="28" t="n">
        <v>2.83</v>
      </c>
      <c r="G11" s="30" t="n">
        <f aca="false">C11+D11+E11+F11</f>
        <v>2413.04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75.75</v>
      </c>
      <c r="D13" s="38" t="n">
        <v>0</v>
      </c>
      <c r="E13" s="37" t="n">
        <v>285.78</v>
      </c>
      <c r="F13" s="37" t="n">
        <f aca="false">F11</f>
        <v>2.83</v>
      </c>
      <c r="G13" s="39" t="n">
        <f aca="false">C13+D13+E13+F13</f>
        <v>2664.3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N8" activeCellId="0" sqref="N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2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36.27</v>
      </c>
      <c r="D11" s="29" t="n">
        <v>0</v>
      </c>
      <c r="E11" s="28" t="n">
        <v>32.89</v>
      </c>
      <c r="F11" s="28" t="n">
        <v>2.47</v>
      </c>
      <c r="G11" s="30" t="n">
        <f aca="false">C11+D11+E11+F11</f>
        <v>2571.63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36.27</v>
      </c>
      <c r="D13" s="38" t="n">
        <v>0</v>
      </c>
      <c r="E13" s="37" t="n">
        <v>311.84</v>
      </c>
      <c r="F13" s="37" t="n">
        <f aca="false">F11</f>
        <v>2.47</v>
      </c>
      <c r="G13" s="39" t="n">
        <f aca="false">C13+D13+E13+F13</f>
        <v>2850.58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80" zoomScalePageLayoutView="80" workbookViewId="0">
      <selection pane="topLeft" activeCell="L9" activeCellId="0" sqref="L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24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78.98</v>
      </c>
      <c r="D11" s="29" t="n">
        <v>0</v>
      </c>
      <c r="E11" s="28" t="n">
        <v>23</v>
      </c>
      <c r="F11" s="28" t="n">
        <v>2.93</v>
      </c>
      <c r="G11" s="30" t="n">
        <f aca="false">C11+D11+E11+F11</f>
        <v>2404.91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78.98</v>
      </c>
      <c r="D13" s="38" t="n">
        <v>0</v>
      </c>
      <c r="E13" s="37" t="n">
        <v>99</v>
      </c>
      <c r="F13" s="37" t="n">
        <f aca="false">F11</f>
        <v>2.93</v>
      </c>
      <c r="G13" s="39" t="n">
        <f aca="false">C13+D13+E13+F13</f>
        <v>2480.91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3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42.84</v>
      </c>
      <c r="D11" s="29" t="n">
        <v>0</v>
      </c>
      <c r="E11" s="28" t="n">
        <v>32.89</v>
      </c>
      <c r="F11" s="28" t="n">
        <v>5.97</v>
      </c>
      <c r="G11" s="30" t="n">
        <f aca="false">C11+D11+E11+F11</f>
        <v>2581.7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42.84</v>
      </c>
      <c r="D13" s="38" t="n">
        <v>0</v>
      </c>
      <c r="E13" s="37" t="n">
        <v>311.84</v>
      </c>
      <c r="F13" s="37" t="n">
        <f aca="false">F11</f>
        <v>5.97</v>
      </c>
      <c r="G13" s="39" t="n">
        <f aca="false">C13+D13+E13+F13</f>
        <v>2860.65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I11" activeCellId="0" sqref="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4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20.15</v>
      </c>
      <c r="D11" s="29" t="n">
        <v>0</v>
      </c>
      <c r="E11" s="28" t="n">
        <v>32.89</v>
      </c>
      <c r="F11" s="28" t="n">
        <v>6.47</v>
      </c>
      <c r="G11" s="30" t="n">
        <f aca="false">C11+D11+E11+F11</f>
        <v>2759.51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20.15</v>
      </c>
      <c r="D13" s="38" t="n">
        <v>0</v>
      </c>
      <c r="E13" s="37" t="n">
        <v>311.84</v>
      </c>
      <c r="F13" s="37" t="n">
        <f aca="false">F11</f>
        <v>6.47</v>
      </c>
      <c r="G13" s="39" t="n">
        <f aca="false">C13+D13+E13+F13</f>
        <v>3038.4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5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200</v>
      </c>
      <c r="D11" s="29" t="n">
        <v>0</v>
      </c>
      <c r="E11" s="28" t="n">
        <v>32.89</v>
      </c>
      <c r="F11" s="28" t="n">
        <v>5.44</v>
      </c>
      <c r="G11" s="30" t="n">
        <f aca="false">C11+D11+E11+F11</f>
        <v>2238.33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200</v>
      </c>
      <c r="D13" s="38" t="n">
        <v>0</v>
      </c>
      <c r="E13" s="37" t="n">
        <v>311.84</v>
      </c>
      <c r="F13" s="37" t="n">
        <f aca="false">F11</f>
        <v>5.44</v>
      </c>
      <c r="G13" s="39" t="n">
        <f aca="false">C13+D13+E13+F13</f>
        <v>2517.28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6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60.63</v>
      </c>
      <c r="D11" s="29" t="n">
        <v>0</v>
      </c>
      <c r="E11" s="28" t="n">
        <v>32.89</v>
      </c>
      <c r="F11" s="28" t="n">
        <v>4.99</v>
      </c>
      <c r="G11" s="30" t="n">
        <f aca="false">C11+D11+E11+F11</f>
        <v>2398.51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60.63</v>
      </c>
      <c r="D13" s="38" t="n">
        <v>0</v>
      </c>
      <c r="E13" s="37" t="n">
        <v>311.84</v>
      </c>
      <c r="F13" s="37" t="n">
        <f aca="false">F11</f>
        <v>4.99</v>
      </c>
      <c r="G13" s="39" t="n">
        <f aca="false">C13+D13+E13+F13</f>
        <v>2677.4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M11" activeCellId="0" sqref="M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7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02.41</v>
      </c>
      <c r="D11" s="29" t="n">
        <v>0</v>
      </c>
      <c r="E11" s="28" t="n">
        <v>32.89</v>
      </c>
      <c r="F11" s="28" t="n">
        <v>4.96</v>
      </c>
      <c r="G11" s="30" t="n">
        <f aca="false">C11+D11+E11+F11</f>
        <v>2340.26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02.41</v>
      </c>
      <c r="D13" s="38" t="n">
        <v>0</v>
      </c>
      <c r="E13" s="37" t="n">
        <v>311.84</v>
      </c>
      <c r="F13" s="37" t="n">
        <f aca="false">F11</f>
        <v>4.96</v>
      </c>
      <c r="G13" s="39" t="n">
        <f aca="false">C13+D13+E13+F13</f>
        <v>2619.21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O12" activeCellId="0" sqref="O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8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50.33</v>
      </c>
      <c r="D11" s="29" t="n">
        <v>0</v>
      </c>
      <c r="E11" s="28" t="n">
        <v>2.52</v>
      </c>
      <c r="F11" s="28" t="n">
        <v>5.76</v>
      </c>
      <c r="G11" s="30" t="n">
        <f aca="false">C11+D11+E11+F11</f>
        <v>2558.61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50.33</v>
      </c>
      <c r="D13" s="38" t="n">
        <v>0</v>
      </c>
      <c r="E13" s="37" t="n">
        <v>311.84</v>
      </c>
      <c r="F13" s="37" t="n">
        <f aca="false">F11</f>
        <v>5.76</v>
      </c>
      <c r="G13" s="39" t="n">
        <f aca="false">C13+D13+E13+F13</f>
        <v>2867.93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N18" activeCellId="0" sqref="N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9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11.47</v>
      </c>
      <c r="D11" s="29" t="n">
        <v>0</v>
      </c>
      <c r="E11" s="28" t="n">
        <v>2.52</v>
      </c>
      <c r="F11" s="28" t="n">
        <v>3.76</v>
      </c>
      <c r="G11" s="30" t="n">
        <f aca="false">C11+D11+E11+F11</f>
        <v>2717.75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11.47</v>
      </c>
      <c r="D13" s="38" t="n">
        <v>0</v>
      </c>
      <c r="E13" s="37" t="n">
        <v>311.84</v>
      </c>
      <c r="F13" s="37" t="n">
        <f aca="false">F11</f>
        <v>3.76</v>
      </c>
      <c r="G13" s="39" t="n">
        <f aca="false">C13+D13+E13+F13</f>
        <v>3027.07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6" activeCellId="0" sqref="A16:I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0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436.67</v>
      </c>
      <c r="D11" s="29" t="n">
        <v>0</v>
      </c>
      <c r="E11" s="28" t="n">
        <v>2.52</v>
      </c>
      <c r="F11" s="28" t="n">
        <v>3.75</v>
      </c>
      <c r="G11" s="30" t="n">
        <f aca="false">C11+D11+E11+F11</f>
        <v>2442.94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436.67</v>
      </c>
      <c r="D13" s="38" t="n">
        <v>0</v>
      </c>
      <c r="E13" s="37" t="n">
        <v>311.84</v>
      </c>
      <c r="F13" s="37" t="n">
        <f aca="false">F11</f>
        <v>3.75</v>
      </c>
      <c r="G13" s="39" t="n">
        <f aca="false">C13+D13+E13+F13</f>
        <v>2752.2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L11" activeCellId="0" sqref="L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1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90.54</v>
      </c>
      <c r="D11" s="29" t="n">
        <v>0</v>
      </c>
      <c r="E11" s="28" t="n">
        <v>2.52</v>
      </c>
      <c r="F11" s="28" t="n">
        <v>4.2</v>
      </c>
      <c r="G11" s="30" t="n">
        <f aca="false">C11+D11+E11+F11</f>
        <v>2397.26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90.54</v>
      </c>
      <c r="D13" s="38" t="n">
        <v>0</v>
      </c>
      <c r="E13" s="37" t="n">
        <v>311.84</v>
      </c>
      <c r="F13" s="37" t="n">
        <f aca="false">F11</f>
        <v>4.2</v>
      </c>
      <c r="G13" s="39" t="n">
        <f aca="false">C13+D13+E13+F13</f>
        <v>2706.58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2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401.81</v>
      </c>
      <c r="D11" s="29" t="n">
        <v>0</v>
      </c>
      <c r="E11" s="28" t="n">
        <v>2.52</v>
      </c>
      <c r="F11" s="28" t="n">
        <v>4.3</v>
      </c>
      <c r="G11" s="30" t="n">
        <f aca="false">C11+D11+E11+F11</f>
        <v>2408.63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401.81</v>
      </c>
      <c r="D13" s="38" t="n">
        <v>0</v>
      </c>
      <c r="E13" s="37" t="n">
        <v>311.84</v>
      </c>
      <c r="F13" s="37" t="n">
        <f aca="false">F11</f>
        <v>4.3</v>
      </c>
      <c r="G13" s="39" t="n">
        <f aca="false">C13+D13+E13+F13</f>
        <v>2717.95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Q8" activeCellId="0" sqref="P8:Q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25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233.13</v>
      </c>
      <c r="D11" s="29" t="n">
        <v>0</v>
      </c>
      <c r="E11" s="28" t="n">
        <v>23</v>
      </c>
      <c r="F11" s="28" t="n">
        <v>2.64</v>
      </c>
      <c r="G11" s="30" t="n">
        <f aca="false">C11+D11+E11+F11</f>
        <v>2258.77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233.13</v>
      </c>
      <c r="D13" s="38" t="n">
        <v>0</v>
      </c>
      <c r="E13" s="37" t="n">
        <v>99</v>
      </c>
      <c r="F13" s="37" t="n">
        <f aca="false">F11</f>
        <v>2.64</v>
      </c>
      <c r="G13" s="39" t="n">
        <f aca="false">C13+D13+E13+F13</f>
        <v>2334.77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3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11.25</v>
      </c>
      <c r="D11" s="29" t="n">
        <v>0</v>
      </c>
      <c r="E11" s="28" t="n">
        <v>2.52</v>
      </c>
      <c r="F11" s="28" t="n">
        <v>3.93</v>
      </c>
      <c r="G11" s="30" t="n">
        <f aca="false">C11+D11+E11+F11</f>
        <v>2717.7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11.25</v>
      </c>
      <c r="D13" s="38" t="n">
        <v>0</v>
      </c>
      <c r="E13" s="37" t="n">
        <v>311.84</v>
      </c>
      <c r="F13" s="37" t="n">
        <f aca="false">F11</f>
        <v>3.93</v>
      </c>
      <c r="G13" s="39" t="n">
        <f aca="false">C13+D13+E13+F13</f>
        <v>3027.02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6" activeCellId="0" sqref="A16:I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4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93.1</v>
      </c>
      <c r="D11" s="29" t="n">
        <v>0</v>
      </c>
      <c r="E11" s="28" t="n">
        <v>2.52</v>
      </c>
      <c r="F11" s="28" t="n">
        <v>3.48</v>
      </c>
      <c r="G11" s="30" t="n">
        <f aca="false">C11+D11+E11+F11</f>
        <v>2799.1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93.1</v>
      </c>
      <c r="D13" s="38" t="n">
        <v>0</v>
      </c>
      <c r="E13" s="37" t="n">
        <v>360.01</v>
      </c>
      <c r="F13" s="37" t="n">
        <f aca="false">F11</f>
        <v>3.48</v>
      </c>
      <c r="G13" s="39" t="n">
        <f aca="false">C13+D13+E13+F13</f>
        <v>3156.59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N13" activeCellId="0" sqref="N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5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910.78</v>
      </c>
      <c r="D11" s="29" t="n">
        <v>0</v>
      </c>
      <c r="E11" s="28" t="n">
        <v>2.52</v>
      </c>
      <c r="F11" s="28" t="n">
        <v>6.61</v>
      </c>
      <c r="G11" s="30" t="n">
        <f aca="false">C11+D11+E11+F11</f>
        <v>2919.91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910.78</v>
      </c>
      <c r="D13" s="38" t="n">
        <v>0</v>
      </c>
      <c r="E13" s="37" t="n">
        <v>360.01</v>
      </c>
      <c r="F13" s="37" t="n">
        <f aca="false">F11</f>
        <v>6.61</v>
      </c>
      <c r="G13" s="39" t="n">
        <f aca="false">C13+D13+E13+F13</f>
        <v>3277.4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6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856.13</v>
      </c>
      <c r="D11" s="29" t="n">
        <v>0</v>
      </c>
      <c r="E11" s="28" t="n">
        <v>2.52</v>
      </c>
      <c r="F11" s="28" t="n">
        <v>7.32</v>
      </c>
      <c r="G11" s="30" t="n">
        <f aca="false">C11+D11+E11+F11</f>
        <v>2865.97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856.13</v>
      </c>
      <c r="D13" s="38" t="n">
        <v>0</v>
      </c>
      <c r="E13" s="37" t="n">
        <v>360.01</v>
      </c>
      <c r="F13" s="37" t="n">
        <f aca="false">F11</f>
        <v>7.32</v>
      </c>
      <c r="G13" s="39" t="n">
        <f aca="false">C13+D13+E13+F13</f>
        <v>3223.4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7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17.96</v>
      </c>
      <c r="D11" s="29" t="n">
        <v>0</v>
      </c>
      <c r="E11" s="28" t="n">
        <v>2.52</v>
      </c>
      <c r="F11" s="28" t="n">
        <v>6.42</v>
      </c>
      <c r="G11" s="30" t="n">
        <f aca="false">C11+D11+E11+F11</f>
        <v>2526.9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17.96</v>
      </c>
      <c r="D13" s="38" t="n">
        <v>0</v>
      </c>
      <c r="E13" s="37" t="n">
        <v>360.01</v>
      </c>
      <c r="F13" s="37" t="n">
        <f aca="false">F11</f>
        <v>6.42</v>
      </c>
      <c r="G13" s="39" t="n">
        <f aca="false">C13+D13+E13+F13</f>
        <v>2884.39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8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64.68</v>
      </c>
      <c r="D11" s="29" t="n">
        <v>0</v>
      </c>
      <c r="E11" s="28" t="n">
        <v>2.52</v>
      </c>
      <c r="F11" s="28" t="n">
        <v>6.05</v>
      </c>
      <c r="G11" s="30" t="n">
        <f aca="false">C11+D11+E11+F11</f>
        <v>2573.25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64.68</v>
      </c>
      <c r="D13" s="38" t="n">
        <v>0</v>
      </c>
      <c r="E13" s="37" t="n">
        <v>360.01</v>
      </c>
      <c r="F13" s="37" t="n">
        <f aca="false">F11</f>
        <v>6.05</v>
      </c>
      <c r="G13" s="39" t="n">
        <f aca="false">C13+D13+E13+F13</f>
        <v>2930.74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9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468.78</v>
      </c>
      <c r="D11" s="29" t="n">
        <v>0</v>
      </c>
      <c r="E11" s="28" t="n">
        <v>2.52</v>
      </c>
      <c r="F11" s="28" t="n">
        <v>5.72</v>
      </c>
      <c r="G11" s="30" t="n">
        <f aca="false">C11+D11+E11+F11</f>
        <v>2477.02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468.78</v>
      </c>
      <c r="D13" s="38" t="n">
        <v>0</v>
      </c>
      <c r="E13" s="37" t="n">
        <v>360.01</v>
      </c>
      <c r="F13" s="37" t="n">
        <f aca="false">F11</f>
        <v>5.72</v>
      </c>
      <c r="G13" s="39" t="n">
        <f aca="false">C13+D13+E13+F13</f>
        <v>2834.51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60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617.08</v>
      </c>
      <c r="D11" s="29" t="n">
        <v>0</v>
      </c>
      <c r="E11" s="28" t="n">
        <v>2.52</v>
      </c>
      <c r="F11" s="28" t="n">
        <v>5.53</v>
      </c>
      <c r="G11" s="30" t="n">
        <f aca="false">C11+D11+E11+F11</f>
        <v>2625.13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617.08</v>
      </c>
      <c r="D13" s="38" t="n">
        <v>0</v>
      </c>
      <c r="E13" s="37" t="n">
        <v>360.01</v>
      </c>
      <c r="F13" s="37" t="n">
        <f aca="false">F11</f>
        <v>5.53</v>
      </c>
      <c r="G13" s="39" t="n">
        <f aca="false">C13+D13+E13+F13</f>
        <v>2982.62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61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808.24</v>
      </c>
      <c r="D11" s="29" t="n">
        <v>0</v>
      </c>
      <c r="E11" s="28" t="n">
        <v>2.52</v>
      </c>
      <c r="F11" s="28" t="n">
        <v>5.81</v>
      </c>
      <c r="G11" s="30" t="n">
        <f aca="false">C11+D11+E11+F11</f>
        <v>2816.57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808.24</v>
      </c>
      <c r="D13" s="38" t="n">
        <v>0</v>
      </c>
      <c r="E13" s="37" t="n">
        <v>360.01</v>
      </c>
      <c r="F13" s="37" t="n">
        <f aca="false">F11</f>
        <v>5.81</v>
      </c>
      <c r="G13" s="39" t="n">
        <f aca="false">C13+D13+E13+F13</f>
        <v>3174.0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N9" activeCellId="0" sqref="N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62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90.22</v>
      </c>
      <c r="D11" s="29" t="n">
        <v>0</v>
      </c>
      <c r="E11" s="28" t="n">
        <v>2.52</v>
      </c>
      <c r="F11" s="28" t="n">
        <v>5.19</v>
      </c>
      <c r="G11" s="30" t="n">
        <f aca="false">C11+D11+E11+F11</f>
        <v>2397.93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90.22</v>
      </c>
      <c r="D13" s="38" t="n">
        <v>0</v>
      </c>
      <c r="E13" s="37" t="n">
        <v>360.01</v>
      </c>
      <c r="F13" s="37" t="n">
        <f aca="false">F11</f>
        <v>5.19</v>
      </c>
      <c r="G13" s="39" t="n">
        <f aca="false">C13+D13+E13+F13</f>
        <v>2755.42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C1" colorId="64" zoomScale="95" zoomScaleNormal="80" zoomScalePageLayoutView="95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26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62.91</v>
      </c>
      <c r="D11" s="29" t="n">
        <v>0</v>
      </c>
      <c r="E11" s="28" t="n">
        <v>23</v>
      </c>
      <c r="F11" s="28" t="n">
        <v>2.98</v>
      </c>
      <c r="G11" s="30" t="n">
        <f aca="false">C11+D11+E11+F11</f>
        <v>2388.89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62.91</v>
      </c>
      <c r="D13" s="38" t="n">
        <v>0</v>
      </c>
      <c r="E13" s="37" t="n">
        <v>99</v>
      </c>
      <c r="F13" s="37" t="n">
        <f aca="false">F11</f>
        <v>2.98</v>
      </c>
      <c r="G13" s="39" t="n">
        <f aca="false">C13+D13+E13+F13</f>
        <v>2464.89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N11" activeCellId="0" sqref="N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63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31.77</v>
      </c>
      <c r="D11" s="29" t="n">
        <v>0</v>
      </c>
      <c r="E11" s="28" t="n">
        <v>2.52</v>
      </c>
      <c r="F11" s="28" t="n">
        <v>5.69</v>
      </c>
      <c r="G11" s="30" t="n">
        <f aca="false">C11+D11+E11+F11</f>
        <v>2539.98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31.77</v>
      </c>
      <c r="D13" s="38" t="n">
        <v>0</v>
      </c>
      <c r="E13" s="37" t="n">
        <v>360.01</v>
      </c>
      <c r="F13" s="37" t="n">
        <f aca="false">F11</f>
        <v>5.69</v>
      </c>
      <c r="G13" s="39" t="n">
        <f aca="false">C13+D13+E13+F13</f>
        <v>2897.47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64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18.22</v>
      </c>
      <c r="D11" s="29" t="n">
        <v>0</v>
      </c>
      <c r="E11" s="28" t="n">
        <v>2.52</v>
      </c>
      <c r="F11" s="28" t="n">
        <v>5.59</v>
      </c>
      <c r="G11" s="30" t="n">
        <f aca="false">C11+D11+E11+F11</f>
        <v>2526.33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18.22</v>
      </c>
      <c r="D13" s="38" t="n">
        <v>0</v>
      </c>
      <c r="E13" s="37" t="n">
        <v>360.01</v>
      </c>
      <c r="F13" s="37" t="n">
        <f aca="false">F11</f>
        <v>5.59</v>
      </c>
      <c r="G13" s="39" t="n">
        <f aca="false">C13+D13+E13+F13</f>
        <v>2883.82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N8" activeCellId="0" sqref="N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65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82.73</v>
      </c>
      <c r="D11" s="29" t="n">
        <v>0</v>
      </c>
      <c r="E11" s="28" t="n">
        <v>2.52</v>
      </c>
      <c r="F11" s="28" t="n">
        <v>5.56</v>
      </c>
      <c r="G11" s="30" t="n">
        <f aca="false">C11+D11+E11+F11</f>
        <v>2790.81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82.73</v>
      </c>
      <c r="D13" s="38" t="n">
        <v>0</v>
      </c>
      <c r="E13" s="37" t="n">
        <v>360.01</v>
      </c>
      <c r="F13" s="37" t="n">
        <f aca="false">F11</f>
        <v>5.56</v>
      </c>
      <c r="G13" s="39" t="n">
        <f aca="false">C13+D13+E13+F13</f>
        <v>3148.3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66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826.17</v>
      </c>
      <c r="D11" s="29" t="n">
        <v>0</v>
      </c>
      <c r="E11" s="28" t="n">
        <v>362.95</v>
      </c>
      <c r="F11" s="28" t="n">
        <v>5.15</v>
      </c>
      <c r="G11" s="30" t="n">
        <f aca="false">C11+D11+E11+F11</f>
        <v>3194.27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826.17</v>
      </c>
      <c r="D13" s="38" t="n">
        <v>0</v>
      </c>
      <c r="E13" s="37" t="n">
        <v>363.46</v>
      </c>
      <c r="F13" s="37" t="n">
        <f aca="false">F11</f>
        <v>5.15</v>
      </c>
      <c r="G13" s="39" t="n">
        <f aca="false">C13+D13+E13+F13</f>
        <v>3194.78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S17" activeCellId="0" sqref="S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67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843.47</v>
      </c>
      <c r="D11" s="29" t="n">
        <v>0</v>
      </c>
      <c r="E11" s="28" t="n">
        <v>362.95</v>
      </c>
      <c r="F11" s="28" t="n">
        <v>6.89</v>
      </c>
      <c r="G11" s="30" t="n">
        <f aca="false">C11+D11+E11+F11</f>
        <v>3213.31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843.47</v>
      </c>
      <c r="D13" s="38" t="n">
        <v>0</v>
      </c>
      <c r="E13" s="37" t="n">
        <v>363.46</v>
      </c>
      <c r="F13" s="37" t="n">
        <f aca="false">F11</f>
        <v>6.89</v>
      </c>
      <c r="G13" s="39" t="n">
        <f aca="false">C13+D13+E13+F13</f>
        <v>3213.82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M18" activeCellId="0" sqref="M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68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45.08</v>
      </c>
      <c r="D11" s="29" t="n">
        <v>0</v>
      </c>
      <c r="E11" s="28" t="n">
        <v>362.95</v>
      </c>
      <c r="F11" s="28" t="n">
        <v>7.25</v>
      </c>
      <c r="G11" s="30" t="n">
        <f aca="false">C11+D11+E11+F11</f>
        <v>3115.28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45.08</v>
      </c>
      <c r="D13" s="38" t="n">
        <v>0</v>
      </c>
      <c r="E13" s="37" t="n">
        <v>363.46</v>
      </c>
      <c r="F13" s="37" t="n">
        <f aca="false">F11</f>
        <v>7.25</v>
      </c>
      <c r="G13" s="39" t="n">
        <f aca="false">C13+D13+E13+F13</f>
        <v>3115.79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S6" activeCellId="0" sqref="S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69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497.65</v>
      </c>
      <c r="D11" s="29" t="n">
        <v>0</v>
      </c>
      <c r="E11" s="28" t="n">
        <v>362.95</v>
      </c>
      <c r="F11" s="28" t="n">
        <v>7.01</v>
      </c>
      <c r="G11" s="30" t="n">
        <f aca="false">C11+D11+E11+F11</f>
        <v>2867.61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497.65</v>
      </c>
      <c r="D13" s="38" t="n">
        <v>0</v>
      </c>
      <c r="E13" s="37" t="n">
        <v>363.46</v>
      </c>
      <c r="F13" s="37" t="n">
        <f aca="false">F11</f>
        <v>7.01</v>
      </c>
      <c r="G13" s="39" t="n">
        <f aca="false">C13+D13+E13+F13</f>
        <v>2868.12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70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18.38</v>
      </c>
      <c r="D11" s="29" t="n">
        <v>0</v>
      </c>
      <c r="E11" s="28" t="n">
        <v>362.95</v>
      </c>
      <c r="F11" s="28" t="n">
        <v>6.64</v>
      </c>
      <c r="G11" s="30" t="n">
        <f aca="false">C11+D11+E11+F11</f>
        <v>2887.97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18.38</v>
      </c>
      <c r="D13" s="38" t="n">
        <v>0</v>
      </c>
      <c r="E13" s="37" t="n">
        <v>363.46</v>
      </c>
      <c r="F13" s="37" t="n">
        <f aca="false">F11</f>
        <v>6.64</v>
      </c>
      <c r="G13" s="39" t="n">
        <f aca="false">C13+D13+E13+F13</f>
        <v>2888.48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R15" activeCellId="0" sqref="R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71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637.91</v>
      </c>
      <c r="D11" s="29" t="n">
        <v>0</v>
      </c>
      <c r="E11" s="28" t="n">
        <v>495.34</v>
      </c>
      <c r="F11" s="28" t="n">
        <v>6.32</v>
      </c>
      <c r="G11" s="30" t="n">
        <f aca="false">C11+D11+E11+F11</f>
        <v>3139.57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637.91</v>
      </c>
      <c r="D13" s="38" t="n">
        <v>0</v>
      </c>
      <c r="E13" s="37" t="n">
        <v>400.43</v>
      </c>
      <c r="F13" s="37" t="n">
        <f aca="false">F11</f>
        <v>6.32</v>
      </c>
      <c r="G13" s="39" t="n">
        <f aca="false">C13+D13+E13+F13</f>
        <v>3044.6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P13" activeCellId="0" sqref="P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72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697.17</v>
      </c>
      <c r="D11" s="29" t="n">
        <v>0</v>
      </c>
      <c r="E11" s="28" t="n">
        <v>495.34</v>
      </c>
      <c r="F11" s="28" t="n">
        <v>6.85</v>
      </c>
      <c r="G11" s="30" t="n">
        <f aca="false">C11+D11+E11+F11</f>
        <v>3199.36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697.17</v>
      </c>
      <c r="D13" s="38" t="n">
        <v>0</v>
      </c>
      <c r="E13" s="37" t="n">
        <v>400.43</v>
      </c>
      <c r="F13" s="37" t="n">
        <f aca="false">F11</f>
        <v>6.85</v>
      </c>
      <c r="G13" s="39" t="n">
        <f aca="false">C13+D13+E13+F13</f>
        <v>3104.45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A5" activeCellId="0" sqref="A5: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27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78.01</v>
      </c>
      <c r="D11" s="29" t="n">
        <v>0</v>
      </c>
      <c r="E11" s="28" t="n">
        <v>23</v>
      </c>
      <c r="F11" s="28" t="n">
        <v>2.96</v>
      </c>
      <c r="G11" s="30" t="n">
        <f aca="false">C11+D11+E11+F11</f>
        <v>2403.97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78.01</v>
      </c>
      <c r="D13" s="38" t="n">
        <v>0</v>
      </c>
      <c r="E13" s="37" t="n">
        <v>99</v>
      </c>
      <c r="F13" s="37" t="n">
        <f aca="false">F11</f>
        <v>2.96</v>
      </c>
      <c r="G13" s="39" t="n">
        <f aca="false">C13+D13+E13+F13</f>
        <v>2479.97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73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927.73</v>
      </c>
      <c r="D11" s="29" t="n">
        <v>0</v>
      </c>
      <c r="E11" s="28" t="n">
        <v>495.34</v>
      </c>
      <c r="F11" s="28" t="n">
        <v>4.79</v>
      </c>
      <c r="G11" s="30" t="n">
        <f aca="false">C11+D11+E11+F11</f>
        <v>3427.86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927.73</v>
      </c>
      <c r="D13" s="38" t="n">
        <v>0</v>
      </c>
      <c r="E13" s="37" t="n">
        <v>400.43</v>
      </c>
      <c r="F13" s="37" t="n">
        <f aca="false">F11</f>
        <v>4.79</v>
      </c>
      <c r="G13" s="39" t="n">
        <f aca="false">C13+D13+E13+F13</f>
        <v>3332.95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K8" activeCellId="0" sqref="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74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63.06</v>
      </c>
      <c r="D11" s="29" t="n">
        <v>0</v>
      </c>
      <c r="E11" s="28" t="n">
        <v>495.34</v>
      </c>
      <c r="F11" s="28" t="n">
        <v>4.49</v>
      </c>
      <c r="G11" s="30" t="n">
        <f aca="false">C11+D11+E11+F11</f>
        <v>3262.89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63.06</v>
      </c>
      <c r="D13" s="38" t="n">
        <v>0</v>
      </c>
      <c r="E13" s="37" t="n">
        <v>400.43</v>
      </c>
      <c r="F13" s="37" t="n">
        <f aca="false">F11</f>
        <v>4.49</v>
      </c>
      <c r="G13" s="39" t="n">
        <f aca="false">C13+D13+E13+F13</f>
        <v>3167.98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O11" activeCellId="0" sqref="O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75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57.71</v>
      </c>
      <c r="D11" s="29" t="n">
        <v>0</v>
      </c>
      <c r="E11" s="28" t="n">
        <v>495.34</v>
      </c>
      <c r="F11" s="28" t="n">
        <v>4.9</v>
      </c>
      <c r="G11" s="30" t="n">
        <f aca="false">C11+D11+E11+F11</f>
        <v>3057.95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57.71</v>
      </c>
      <c r="D13" s="38" t="n">
        <v>0</v>
      </c>
      <c r="E13" s="37" t="n">
        <v>400.43</v>
      </c>
      <c r="F13" s="37" t="n">
        <f aca="false">F11</f>
        <v>4.9</v>
      </c>
      <c r="G13" s="39" t="n">
        <f aca="false">C13+D13+E13+F13</f>
        <v>2963.04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6" activeCellId="0" sqref="A16:I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76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39.8</v>
      </c>
      <c r="D11" s="29" t="n">
        <v>0</v>
      </c>
      <c r="E11" s="28" t="n">
        <v>495.34</v>
      </c>
      <c r="F11" s="28" t="n">
        <v>4.65</v>
      </c>
      <c r="G11" s="30" t="n">
        <f aca="false">C11+D11+E11+F11</f>
        <v>3239.79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39.8</v>
      </c>
      <c r="D13" s="38" t="n">
        <v>0</v>
      </c>
      <c r="E13" s="37" t="n">
        <v>400.43</v>
      </c>
      <c r="F13" s="37" t="n">
        <f aca="false">F11</f>
        <v>4.65</v>
      </c>
      <c r="G13" s="39" t="n">
        <f aca="false">C13+D13+E13+F13</f>
        <v>3144.88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77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42.69</v>
      </c>
      <c r="D11" s="29" t="n">
        <v>0</v>
      </c>
      <c r="E11" s="28" t="n">
        <v>495.34</v>
      </c>
      <c r="F11" s="28" t="n">
        <v>4.71</v>
      </c>
      <c r="G11" s="30" t="n">
        <f aca="false">C11+D11+E11+F11</f>
        <v>3242.74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42.69</v>
      </c>
      <c r="D13" s="38" t="n">
        <v>0</v>
      </c>
      <c r="E13" s="37" t="n">
        <v>400.43</v>
      </c>
      <c r="F13" s="37" t="n">
        <f aca="false">F11</f>
        <v>4.71</v>
      </c>
      <c r="G13" s="39" t="n">
        <f aca="false">C13+D13+E13+F13</f>
        <v>3147.83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78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01.22</v>
      </c>
      <c r="D11" s="29" t="n">
        <v>0</v>
      </c>
      <c r="E11" s="28" t="n">
        <v>495.34</v>
      </c>
      <c r="F11" s="28" t="n">
        <v>4.29</v>
      </c>
      <c r="G11" s="30" t="n">
        <f aca="false">C11+D11+E11+F11</f>
        <v>3200.85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01.22</v>
      </c>
      <c r="D13" s="38" t="n">
        <v>0</v>
      </c>
      <c r="E13" s="37" t="n">
        <v>400.43</v>
      </c>
      <c r="F13" s="37" t="n">
        <f aca="false">F11</f>
        <v>4.29</v>
      </c>
      <c r="G13" s="39" t="n">
        <f aca="false">C13+D13+E13+F13</f>
        <v>3105.94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79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33.31</v>
      </c>
      <c r="D11" s="29" t="n">
        <v>0</v>
      </c>
      <c r="E11" s="28" t="n">
        <v>495.34</v>
      </c>
      <c r="F11" s="28" t="n">
        <v>3.93</v>
      </c>
      <c r="G11" s="30" t="n">
        <f aca="false">C11+D11+E11+F11</f>
        <v>3232.58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33.31</v>
      </c>
      <c r="D13" s="38" t="n">
        <v>0</v>
      </c>
      <c r="E13" s="37" t="n">
        <v>400.43</v>
      </c>
      <c r="F13" s="37" t="n">
        <f aca="false">F11</f>
        <v>3.93</v>
      </c>
      <c r="G13" s="39" t="n">
        <f aca="false">C13+D13+E13+F13</f>
        <v>3137.67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M13" activeCellId="0" sqref="M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80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918.65</v>
      </c>
      <c r="D11" s="29" t="n">
        <v>0</v>
      </c>
      <c r="E11" s="28" t="n">
        <v>495.34</v>
      </c>
      <c r="F11" s="28" t="n">
        <v>4.58</v>
      </c>
      <c r="G11" s="30" t="n">
        <f aca="false">C11+D11+E11+F11</f>
        <v>3418.57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918.65</v>
      </c>
      <c r="D13" s="38" t="n">
        <v>0</v>
      </c>
      <c r="E13" s="37" t="n">
        <v>400.43</v>
      </c>
      <c r="F13" s="37" t="n">
        <f aca="false">F11</f>
        <v>4.58</v>
      </c>
      <c r="G13" s="39" t="n">
        <f aca="false">C13+D13+E13+F13</f>
        <v>3323.6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N13" activeCellId="0" sqref="N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81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88.96</v>
      </c>
      <c r="D11" s="29" t="n">
        <v>0</v>
      </c>
      <c r="E11" s="28" t="n">
        <v>495.34</v>
      </c>
      <c r="F11" s="28" t="n">
        <v>3.68</v>
      </c>
      <c r="G11" s="30" t="n">
        <f aca="false">C11+D11+E11+F11</f>
        <v>3287.98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88.96</v>
      </c>
      <c r="D13" s="38" t="n">
        <v>0</v>
      </c>
      <c r="E13" s="37" t="n">
        <v>400.43</v>
      </c>
      <c r="F13" s="37" t="n">
        <f aca="false">F11</f>
        <v>3.68</v>
      </c>
      <c r="G13" s="39" t="n">
        <f aca="false">C13+D13+E13+F13</f>
        <v>3193.07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W14" activeCellId="0" sqref="W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82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58.4</v>
      </c>
      <c r="D11" s="29" t="n">
        <v>0</v>
      </c>
      <c r="E11" s="28" t="n">
        <v>495.34</v>
      </c>
      <c r="F11" s="28" t="n">
        <v>3.8</v>
      </c>
      <c r="G11" s="30" t="n">
        <f aca="false">C11+D11+E11+F11</f>
        <v>3257.54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58.4</v>
      </c>
      <c r="D13" s="38" t="n">
        <v>0</v>
      </c>
      <c r="E13" s="37" t="n">
        <v>400.43</v>
      </c>
      <c r="F13" s="37" t="n">
        <f aca="false">F11</f>
        <v>3.8</v>
      </c>
      <c r="G13" s="39" t="n">
        <f aca="false">C13+D13+E13+F13</f>
        <v>3162.63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N11" activeCellId="0" sqref="N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28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488.27</v>
      </c>
      <c r="D11" s="29" t="n">
        <v>0</v>
      </c>
      <c r="E11" s="28" t="n">
        <v>23</v>
      </c>
      <c r="F11" s="28" t="n">
        <v>2.6</v>
      </c>
      <c r="G11" s="30" t="n">
        <f aca="false">C11+D11+E11+F11</f>
        <v>2513.87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488.27</v>
      </c>
      <c r="D13" s="38" t="n">
        <v>0</v>
      </c>
      <c r="E13" s="37" t="n">
        <v>99</v>
      </c>
      <c r="F13" s="37" t="n">
        <f aca="false">F11</f>
        <v>2.6</v>
      </c>
      <c r="G13" s="39" t="n">
        <f aca="false">C13+D13+E13+F13</f>
        <v>2589.87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83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607.03</v>
      </c>
      <c r="D11" s="29" t="n">
        <v>0</v>
      </c>
      <c r="E11" s="28" t="n">
        <v>495.34</v>
      </c>
      <c r="F11" s="28" t="n">
        <v>3.8</v>
      </c>
      <c r="G11" s="30" t="n">
        <f aca="false">C11+D11+E11+F11</f>
        <v>3106.17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607.03</v>
      </c>
      <c r="D13" s="38" t="n">
        <v>0</v>
      </c>
      <c r="E13" s="37" t="n">
        <v>400.43</v>
      </c>
      <c r="F13" s="37" t="n">
        <f aca="false">F11</f>
        <v>3.8</v>
      </c>
      <c r="G13" s="39" t="n">
        <f aca="false">C13+D13+E13+F13</f>
        <v>3011.2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84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619.74</v>
      </c>
      <c r="D11" s="29" t="n">
        <v>0</v>
      </c>
      <c r="E11" s="28" t="n">
        <v>495.34</v>
      </c>
      <c r="F11" s="28" t="n">
        <v>3.89</v>
      </c>
      <c r="G11" s="30" t="n">
        <f aca="false">C11+D11+E11+F11</f>
        <v>3118.97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619.74</v>
      </c>
      <c r="D13" s="38" t="n">
        <v>0</v>
      </c>
      <c r="E13" s="37" t="n">
        <v>400.43</v>
      </c>
      <c r="F13" s="37" t="n">
        <f aca="false">F11</f>
        <v>3.89</v>
      </c>
      <c r="G13" s="39" t="n">
        <f aca="false">C13+D13+E13+F13</f>
        <v>3024.0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85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944.46</v>
      </c>
      <c r="D11" s="29" t="n">
        <v>0</v>
      </c>
      <c r="E11" s="28" t="n">
        <v>495.34</v>
      </c>
      <c r="F11" s="28" t="n">
        <v>4.77</v>
      </c>
      <c r="G11" s="30" t="n">
        <f aca="false">C11+D11+E11+F11</f>
        <v>3444.57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944.46</v>
      </c>
      <c r="D13" s="38" t="n">
        <v>0</v>
      </c>
      <c r="E13" s="37" t="n">
        <v>400.43</v>
      </c>
      <c r="F13" s="37" t="n">
        <f aca="false">F11</f>
        <v>4.77</v>
      </c>
      <c r="G13" s="39" t="n">
        <f aca="false">C13+D13+E13+F13</f>
        <v>3349.6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86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631.33</v>
      </c>
      <c r="D11" s="29" t="n">
        <v>0</v>
      </c>
      <c r="E11" s="28" t="n">
        <v>495.34</v>
      </c>
      <c r="F11" s="28" t="n">
        <v>4.65</v>
      </c>
      <c r="G11" s="30" t="n">
        <f aca="false">C11+D11+E11+F11</f>
        <v>3131.32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631.33</v>
      </c>
      <c r="D13" s="38" t="n">
        <v>0</v>
      </c>
      <c r="E13" s="37" t="n">
        <v>400.43</v>
      </c>
      <c r="F13" s="37" t="n">
        <f aca="false">F11</f>
        <v>4.65</v>
      </c>
      <c r="G13" s="39" t="n">
        <f aca="false">C13+D13+E13+F13</f>
        <v>3036.41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M13" activeCellId="0" sqref="M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87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9" t="n">
        <v>4</v>
      </c>
      <c r="E9" s="19" t="n">
        <v>5</v>
      </c>
      <c r="F9" s="19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51.54</v>
      </c>
      <c r="D11" s="29" t="n">
        <v>0</v>
      </c>
      <c r="E11" s="28" t="n">
        <v>495.34</v>
      </c>
      <c r="F11" s="28" t="n">
        <v>4.3</v>
      </c>
      <c r="G11" s="30" t="n">
        <f aca="false">C11+D11+E11+F11</f>
        <v>3051.18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51.54</v>
      </c>
      <c r="D13" s="38" t="n">
        <v>0</v>
      </c>
      <c r="E13" s="37" t="n">
        <v>400.43</v>
      </c>
      <c r="F13" s="37" t="n">
        <f aca="false">F11</f>
        <v>4.3</v>
      </c>
      <c r="G13" s="39" t="n">
        <f aca="false">C13+D13+E13+F13</f>
        <v>2956.27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N9" activeCellId="0" sqref="N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17.85"/>
    <col collapsed="false" customWidth="true" hidden="false" outlineLevel="0" max="7" min="7" style="1" width="26.56"/>
    <col collapsed="false" customWidth="true" hidden="false" outlineLevel="0" max="8" min="8" style="1" width="22.42"/>
    <col collapsed="false" customWidth="true" hidden="false" outlineLevel="0" max="9" min="9" style="1" width="17.85"/>
    <col collapsed="false" customWidth="true" hidden="false" outlineLevel="0" max="10" min="10" style="1" width="20.7"/>
    <col collapsed="false" customWidth="true" hidden="false" outlineLevel="0" max="11" min="11" style="1" width="10.99"/>
    <col collapsed="false" customWidth="true" hidden="false" outlineLevel="0" max="12" min="12" style="1" width="14.41"/>
    <col collapsed="false" customWidth="true" hidden="false" outlineLevel="0" max="13" min="13" style="1" width="9.56"/>
    <col collapsed="false" customWidth="false" hidden="false" outlineLevel="0" max="14" min="14" style="1" width="9.14"/>
    <col collapsed="false" customWidth="true" hidden="false" outlineLevel="0" max="15" min="15" style="1" width="16.99"/>
    <col collapsed="false" customWidth="true" hidden="false" outlineLevel="0" max="16" min="16" style="1" width="9.28"/>
    <col collapsed="false" customWidth="false" hidden="false" outlineLevel="0" max="257" min="17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  <c r="H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  <c r="J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5"/>
      <c r="J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5"/>
      <c r="J4" s="5"/>
    </row>
    <row r="5" customFormat="false" ht="15.75" hidden="false" customHeight="true" outlineLevel="0" collapsed="false">
      <c r="A5" s="7" t="s">
        <v>88</v>
      </c>
      <c r="B5" s="7"/>
      <c r="C5" s="7"/>
      <c r="D5" s="7"/>
      <c r="E5" s="7"/>
      <c r="F5" s="7"/>
      <c r="G5" s="7"/>
      <c r="H5" s="7"/>
      <c r="I5" s="8"/>
      <c r="J5" s="9"/>
      <c r="K5" s="10"/>
      <c r="L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1"/>
      <c r="H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89</v>
      </c>
      <c r="F7" s="16" t="s">
        <v>90</v>
      </c>
      <c r="G7" s="16" t="s">
        <v>10</v>
      </c>
      <c r="H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6"/>
      <c r="H8" s="17"/>
      <c r="N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9" t="n">
        <v>4</v>
      </c>
      <c r="E9" s="19" t="n">
        <v>5</v>
      </c>
      <c r="F9" s="19" t="n">
        <v>6</v>
      </c>
      <c r="G9" s="19" t="n">
        <v>7</v>
      </c>
      <c r="H9" s="19" t="s">
        <v>91</v>
      </c>
      <c r="N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1"/>
      <c r="I10" s="22"/>
      <c r="J10" s="23"/>
      <c r="N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33.83</v>
      </c>
      <c r="D11" s="29" t="n">
        <v>0</v>
      </c>
      <c r="E11" s="28" t="n">
        <v>495.34</v>
      </c>
      <c r="F11" s="28" t="n">
        <v>0</v>
      </c>
      <c r="G11" s="28" t="n">
        <v>4.3</v>
      </c>
      <c r="H11" s="30" t="n">
        <f aca="false">C11+D11+E11+F11+G11</f>
        <v>3233.47</v>
      </c>
      <c r="I11" s="22"/>
      <c r="J11" s="31"/>
      <c r="N11" s="51"/>
      <c r="O11" s="32"/>
      <c r="P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33"/>
      <c r="I12" s="22"/>
      <c r="J12" s="24"/>
      <c r="K12" s="24"/>
      <c r="L12" s="24"/>
      <c r="M12" s="24"/>
      <c r="N12" s="31"/>
      <c r="O12" s="34"/>
      <c r="P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33.83</v>
      </c>
      <c r="D13" s="38" t="n">
        <v>0</v>
      </c>
      <c r="E13" s="37" t="n">
        <v>400.43</v>
      </c>
      <c r="F13" s="37" t="n">
        <v>0</v>
      </c>
      <c r="G13" s="37" t="n">
        <f aca="false">G11</f>
        <v>4.3</v>
      </c>
      <c r="H13" s="39" t="n">
        <f aca="false">C13+D13+E13+F13+G13</f>
        <v>3138.56</v>
      </c>
      <c r="I13" s="22"/>
      <c r="J13" s="24"/>
      <c r="K13" s="24"/>
      <c r="L13" s="24"/>
      <c r="M13" s="24"/>
      <c r="N13" s="31"/>
      <c r="O13" s="34"/>
      <c r="P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11"/>
      <c r="I14" s="22"/>
      <c r="J14" s="24"/>
      <c r="K14" s="24"/>
      <c r="L14" s="24"/>
      <c r="M14" s="24"/>
      <c r="N14" s="31"/>
      <c r="O14" s="34"/>
      <c r="P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42"/>
      <c r="K15" s="24"/>
      <c r="L15" s="24"/>
      <c r="M15" s="24"/>
      <c r="N15" s="31"/>
      <c r="O15" s="34"/>
      <c r="P15" s="34"/>
    </row>
    <row r="16" customFormat="false" ht="64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52"/>
      <c r="J16" s="52"/>
      <c r="N16" s="44"/>
      <c r="O16" s="34"/>
      <c r="P16" s="34"/>
    </row>
    <row r="17" customFormat="false" ht="63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52"/>
      <c r="J17" s="52"/>
      <c r="N17" s="44"/>
      <c r="O17" s="34"/>
      <c r="P17" s="34"/>
    </row>
    <row r="18" customFormat="false" ht="81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52"/>
      <c r="J18" s="52"/>
      <c r="K18" s="44"/>
      <c r="N18" s="47"/>
    </row>
    <row r="19" customFormat="false" ht="53.2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53"/>
      <c r="J19" s="53"/>
      <c r="K19" s="44"/>
      <c r="M19" s="47"/>
      <c r="N19" s="44"/>
    </row>
    <row r="20" customFormat="false" ht="12.75" hidden="false" customHeight="false" outlineLevel="0" collapsed="false">
      <c r="K20" s="44"/>
      <c r="M20" s="44"/>
      <c r="N20" s="44"/>
    </row>
    <row r="21" customFormat="false" ht="12.75" hidden="false" customHeight="false" outlineLevel="0" collapsed="false">
      <c r="K21" s="44"/>
      <c r="M21" s="44"/>
      <c r="N21" s="44"/>
    </row>
    <row r="22" customFormat="false" ht="12.75" hidden="false" customHeight="false" outlineLevel="0" collapsed="false">
      <c r="K22" s="44"/>
      <c r="M22" s="44"/>
      <c r="N22" s="44"/>
    </row>
    <row r="23" customFormat="false" ht="12.75" hidden="false" customHeight="false" outlineLevel="0" collapsed="false">
      <c r="K23" s="44"/>
      <c r="M23" s="44"/>
      <c r="N23" s="44"/>
    </row>
    <row r="24" customFormat="false" ht="12.75" hidden="false" customHeight="false" outlineLevel="0" collapsed="false">
      <c r="K24" s="44"/>
      <c r="M24" s="44"/>
      <c r="N24" s="44"/>
    </row>
  </sheetData>
  <mergeCells count="18">
    <mergeCell ref="A1:H1"/>
    <mergeCell ref="A2:H2"/>
    <mergeCell ref="A5:H5"/>
    <mergeCell ref="A7:A8"/>
    <mergeCell ref="B7:B8"/>
    <mergeCell ref="C7:C8"/>
    <mergeCell ref="D7:D8"/>
    <mergeCell ref="E7:E8"/>
    <mergeCell ref="F7:F8"/>
    <mergeCell ref="G7:G8"/>
    <mergeCell ref="H7:H8"/>
    <mergeCell ref="A10:H10"/>
    <mergeCell ref="A12:H12"/>
    <mergeCell ref="A15:B15"/>
    <mergeCell ref="A16:H16"/>
    <mergeCell ref="B17:H17"/>
    <mergeCell ref="B18:H18"/>
    <mergeCell ref="A19:H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P8" activeCellId="0" sqref="P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17.85"/>
    <col collapsed="false" customWidth="true" hidden="false" outlineLevel="0" max="7" min="7" style="1" width="26.56"/>
    <col collapsed="false" customWidth="true" hidden="false" outlineLevel="0" max="8" min="8" style="1" width="22.42"/>
    <col collapsed="false" customWidth="true" hidden="false" outlineLevel="0" max="9" min="9" style="1" width="17.85"/>
    <col collapsed="false" customWidth="true" hidden="false" outlineLevel="0" max="10" min="10" style="1" width="20.7"/>
    <col collapsed="false" customWidth="true" hidden="false" outlineLevel="0" max="11" min="11" style="1" width="10.99"/>
    <col collapsed="false" customWidth="true" hidden="false" outlineLevel="0" max="12" min="12" style="1" width="14.41"/>
    <col collapsed="false" customWidth="true" hidden="false" outlineLevel="0" max="13" min="13" style="1" width="9.56"/>
    <col collapsed="false" customWidth="false" hidden="false" outlineLevel="0" max="14" min="14" style="1" width="9.14"/>
    <col collapsed="false" customWidth="true" hidden="false" outlineLevel="0" max="15" min="15" style="1" width="16.99"/>
    <col collapsed="false" customWidth="true" hidden="false" outlineLevel="0" max="16" min="16" style="1" width="9.28"/>
    <col collapsed="false" customWidth="false" hidden="false" outlineLevel="0" max="257" min="17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  <c r="H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  <c r="J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5"/>
      <c r="J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5"/>
      <c r="J4" s="5"/>
    </row>
    <row r="5" customFormat="false" ht="15.75" hidden="false" customHeight="true" outlineLevel="0" collapsed="false">
      <c r="A5" s="7" t="s">
        <v>92</v>
      </c>
      <c r="B5" s="7"/>
      <c r="C5" s="7"/>
      <c r="D5" s="7"/>
      <c r="E5" s="7"/>
      <c r="F5" s="7"/>
      <c r="G5" s="7"/>
      <c r="H5" s="7"/>
      <c r="I5" s="8"/>
      <c r="J5" s="9"/>
      <c r="K5" s="10"/>
      <c r="L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1"/>
      <c r="H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89</v>
      </c>
      <c r="F7" s="16" t="s">
        <v>90</v>
      </c>
      <c r="G7" s="16" t="s">
        <v>10</v>
      </c>
      <c r="H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6"/>
      <c r="H8" s="17"/>
      <c r="N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9" t="n">
        <v>4</v>
      </c>
      <c r="E9" s="19" t="n">
        <v>5</v>
      </c>
      <c r="F9" s="19" t="n">
        <v>6</v>
      </c>
      <c r="G9" s="19" t="n">
        <v>7</v>
      </c>
      <c r="H9" s="19" t="s">
        <v>91</v>
      </c>
      <c r="N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1"/>
      <c r="I10" s="22"/>
      <c r="J10" s="23"/>
      <c r="N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843.9</v>
      </c>
      <c r="D11" s="29" t="n">
        <v>0</v>
      </c>
      <c r="E11" s="28" t="n">
        <v>495.34</v>
      </c>
      <c r="F11" s="28" t="n">
        <v>0</v>
      </c>
      <c r="G11" s="28" t="n">
        <v>4.3</v>
      </c>
      <c r="H11" s="30" t="n">
        <f aca="false">C11+D11+E11+F11+G11</f>
        <v>3343.54</v>
      </c>
      <c r="I11" s="22"/>
      <c r="J11" s="31"/>
      <c r="N11" s="51"/>
      <c r="O11" s="32"/>
      <c r="P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33"/>
      <c r="I12" s="22"/>
      <c r="J12" s="24"/>
      <c r="K12" s="24"/>
      <c r="L12" s="24"/>
      <c r="M12" s="24"/>
      <c r="N12" s="31"/>
      <c r="O12" s="34"/>
      <c r="P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843.9</v>
      </c>
      <c r="D13" s="38" t="n">
        <v>0</v>
      </c>
      <c r="E13" s="37" t="n">
        <v>400.43</v>
      </c>
      <c r="F13" s="37" t="n">
        <v>0</v>
      </c>
      <c r="G13" s="37" t="n">
        <f aca="false">G11</f>
        <v>4.3</v>
      </c>
      <c r="H13" s="39" t="n">
        <f aca="false">C13+D13+E13+F13+G13</f>
        <v>3248.63</v>
      </c>
      <c r="I13" s="22"/>
      <c r="J13" s="24"/>
      <c r="K13" s="24"/>
      <c r="L13" s="24"/>
      <c r="M13" s="24"/>
      <c r="N13" s="31"/>
      <c r="O13" s="34"/>
      <c r="P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11"/>
      <c r="I14" s="22"/>
      <c r="J14" s="24"/>
      <c r="K14" s="24"/>
      <c r="L14" s="24"/>
      <c r="M14" s="24"/>
      <c r="N14" s="31"/>
      <c r="O14" s="34"/>
      <c r="P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42"/>
      <c r="K15" s="24"/>
      <c r="L15" s="24"/>
      <c r="M15" s="24"/>
      <c r="N15" s="31"/>
      <c r="O15" s="34"/>
      <c r="P15" s="34"/>
    </row>
    <row r="16" customFormat="false" ht="64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52"/>
      <c r="J16" s="52"/>
      <c r="N16" s="44"/>
      <c r="O16" s="34"/>
      <c r="P16" s="34"/>
    </row>
    <row r="17" customFormat="false" ht="63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52"/>
      <c r="J17" s="52"/>
      <c r="N17" s="44"/>
      <c r="O17" s="34"/>
      <c r="P17" s="34"/>
    </row>
    <row r="18" customFormat="false" ht="81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52"/>
      <c r="J18" s="52"/>
      <c r="K18" s="44"/>
      <c r="N18" s="47"/>
    </row>
    <row r="19" customFormat="false" ht="53.2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53"/>
      <c r="J19" s="53"/>
      <c r="K19" s="44"/>
      <c r="M19" s="47"/>
      <c r="N19" s="44"/>
    </row>
    <row r="20" customFormat="false" ht="12.75" hidden="false" customHeight="false" outlineLevel="0" collapsed="false">
      <c r="K20" s="44"/>
      <c r="M20" s="44"/>
      <c r="N20" s="44"/>
    </row>
    <row r="21" customFormat="false" ht="12.75" hidden="false" customHeight="false" outlineLevel="0" collapsed="false">
      <c r="K21" s="44"/>
      <c r="M21" s="44"/>
      <c r="N21" s="44"/>
    </row>
    <row r="22" customFormat="false" ht="12.75" hidden="false" customHeight="false" outlineLevel="0" collapsed="false">
      <c r="K22" s="44"/>
      <c r="M22" s="44"/>
      <c r="N22" s="44"/>
    </row>
    <row r="23" customFormat="false" ht="12.75" hidden="false" customHeight="false" outlineLevel="0" collapsed="false">
      <c r="K23" s="44"/>
      <c r="M23" s="44"/>
      <c r="N23" s="44"/>
    </row>
    <row r="24" customFormat="false" ht="12.75" hidden="false" customHeight="false" outlineLevel="0" collapsed="false">
      <c r="K24" s="44"/>
      <c r="M24" s="44"/>
      <c r="N24" s="44"/>
    </row>
  </sheetData>
  <mergeCells count="18">
    <mergeCell ref="A1:H1"/>
    <mergeCell ref="A2:H2"/>
    <mergeCell ref="A5:H5"/>
    <mergeCell ref="A7:A8"/>
    <mergeCell ref="B7:B8"/>
    <mergeCell ref="C7:C8"/>
    <mergeCell ref="D7:D8"/>
    <mergeCell ref="E7:E8"/>
    <mergeCell ref="F7:F8"/>
    <mergeCell ref="G7:G8"/>
    <mergeCell ref="H7:H8"/>
    <mergeCell ref="A10:H10"/>
    <mergeCell ref="A12:H12"/>
    <mergeCell ref="A15:B15"/>
    <mergeCell ref="A16:H16"/>
    <mergeCell ref="B17:H17"/>
    <mergeCell ref="B18:H18"/>
    <mergeCell ref="A19:H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17.85"/>
    <col collapsed="false" customWidth="true" hidden="false" outlineLevel="0" max="7" min="7" style="1" width="26.56"/>
    <col collapsed="false" customWidth="true" hidden="false" outlineLevel="0" max="8" min="8" style="1" width="22.42"/>
    <col collapsed="false" customWidth="true" hidden="false" outlineLevel="0" max="9" min="9" style="1" width="17.85"/>
    <col collapsed="false" customWidth="true" hidden="false" outlineLevel="0" max="10" min="10" style="1" width="20.7"/>
    <col collapsed="false" customWidth="true" hidden="false" outlineLevel="0" max="11" min="11" style="1" width="10.99"/>
    <col collapsed="false" customWidth="true" hidden="false" outlineLevel="0" max="12" min="12" style="1" width="14.41"/>
    <col collapsed="false" customWidth="true" hidden="false" outlineLevel="0" max="13" min="13" style="1" width="9.56"/>
    <col collapsed="false" customWidth="false" hidden="false" outlineLevel="0" max="14" min="14" style="1" width="9.14"/>
    <col collapsed="false" customWidth="true" hidden="false" outlineLevel="0" max="15" min="15" style="1" width="16.99"/>
    <col collapsed="false" customWidth="true" hidden="false" outlineLevel="0" max="16" min="16" style="1" width="9.28"/>
    <col collapsed="false" customWidth="false" hidden="false" outlineLevel="0" max="257" min="17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  <c r="H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  <c r="J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5"/>
      <c r="J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5"/>
      <c r="J4" s="5"/>
    </row>
    <row r="5" customFormat="false" ht="15.75" hidden="false" customHeight="true" outlineLevel="0" collapsed="false">
      <c r="A5" s="7" t="s">
        <v>93</v>
      </c>
      <c r="B5" s="7"/>
      <c r="C5" s="7"/>
      <c r="D5" s="7"/>
      <c r="E5" s="7"/>
      <c r="F5" s="7"/>
      <c r="G5" s="7"/>
      <c r="H5" s="7"/>
      <c r="I5" s="8"/>
      <c r="J5" s="9"/>
      <c r="K5" s="10"/>
      <c r="L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1"/>
      <c r="H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89</v>
      </c>
      <c r="F7" s="16" t="s">
        <v>90</v>
      </c>
      <c r="G7" s="16" t="s">
        <v>10</v>
      </c>
      <c r="H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6"/>
      <c r="H8" s="17"/>
      <c r="N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9" t="n">
        <v>4</v>
      </c>
      <c r="E9" s="19" t="n">
        <v>5</v>
      </c>
      <c r="F9" s="19" t="n">
        <v>6</v>
      </c>
      <c r="G9" s="19" t="n">
        <v>7</v>
      </c>
      <c r="H9" s="19" t="s">
        <v>91</v>
      </c>
      <c r="N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1"/>
      <c r="I10" s="22"/>
      <c r="J10" s="23"/>
      <c r="N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3185.78</v>
      </c>
      <c r="D11" s="29" t="n">
        <v>0</v>
      </c>
      <c r="E11" s="28" t="n">
        <v>750.86</v>
      </c>
      <c r="F11" s="28" t="n">
        <v>0</v>
      </c>
      <c r="G11" s="28" t="n">
        <v>4.81</v>
      </c>
      <c r="H11" s="30" t="n">
        <f aca="false">C11+D11+E11+F11+G11</f>
        <v>3941.45</v>
      </c>
      <c r="I11" s="22"/>
      <c r="J11" s="31"/>
      <c r="N11" s="51"/>
      <c r="O11" s="32"/>
      <c r="P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33"/>
      <c r="I12" s="22"/>
      <c r="J12" s="24"/>
      <c r="K12" s="24"/>
      <c r="L12" s="24"/>
      <c r="M12" s="24"/>
      <c r="N12" s="31"/>
      <c r="O12" s="34"/>
      <c r="P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3185.78</v>
      </c>
      <c r="D13" s="38" t="n">
        <v>0</v>
      </c>
      <c r="E13" s="37" t="n">
        <v>466.96</v>
      </c>
      <c r="F13" s="37" t="n">
        <v>0</v>
      </c>
      <c r="G13" s="37" t="n">
        <f aca="false">G11</f>
        <v>4.81</v>
      </c>
      <c r="H13" s="39" t="n">
        <f aca="false">C13+D13+E13+F13+G13</f>
        <v>3657.55</v>
      </c>
      <c r="I13" s="22"/>
      <c r="J13" s="24"/>
      <c r="K13" s="24"/>
      <c r="L13" s="24"/>
      <c r="M13" s="24"/>
      <c r="N13" s="31"/>
      <c r="O13" s="34"/>
      <c r="P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11"/>
      <c r="I14" s="22"/>
      <c r="J14" s="24"/>
      <c r="K14" s="24"/>
      <c r="L14" s="24"/>
      <c r="M14" s="24"/>
      <c r="N14" s="31"/>
      <c r="O14" s="34"/>
      <c r="P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42"/>
      <c r="K15" s="24"/>
      <c r="L15" s="24"/>
      <c r="M15" s="24"/>
      <c r="N15" s="31"/>
      <c r="O15" s="34"/>
      <c r="P15" s="34"/>
    </row>
    <row r="16" customFormat="false" ht="64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52"/>
      <c r="J16" s="52"/>
      <c r="N16" s="44"/>
      <c r="O16" s="34"/>
      <c r="P16" s="34"/>
    </row>
    <row r="17" customFormat="false" ht="63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52"/>
      <c r="J17" s="52"/>
      <c r="N17" s="44"/>
      <c r="O17" s="34"/>
      <c r="P17" s="34"/>
    </row>
    <row r="18" customFormat="false" ht="81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52"/>
      <c r="J18" s="52"/>
      <c r="K18" s="44"/>
      <c r="N18" s="47"/>
    </row>
    <row r="19" customFormat="false" ht="53.2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53"/>
      <c r="J19" s="53"/>
      <c r="K19" s="44"/>
      <c r="M19" s="47"/>
      <c r="N19" s="44"/>
    </row>
    <row r="20" customFormat="false" ht="12.75" hidden="false" customHeight="false" outlineLevel="0" collapsed="false">
      <c r="K20" s="44"/>
      <c r="M20" s="44"/>
      <c r="N20" s="44"/>
    </row>
    <row r="21" customFormat="false" ht="12.75" hidden="false" customHeight="false" outlineLevel="0" collapsed="false">
      <c r="K21" s="44"/>
      <c r="M21" s="44"/>
      <c r="N21" s="44"/>
    </row>
    <row r="22" customFormat="false" ht="12.75" hidden="false" customHeight="false" outlineLevel="0" collapsed="false">
      <c r="K22" s="44"/>
      <c r="M22" s="44"/>
      <c r="N22" s="44"/>
    </row>
    <row r="23" customFormat="false" ht="12.75" hidden="false" customHeight="false" outlineLevel="0" collapsed="false">
      <c r="K23" s="44"/>
      <c r="M23" s="44"/>
      <c r="N23" s="44"/>
    </row>
    <row r="24" customFormat="false" ht="12.75" hidden="false" customHeight="false" outlineLevel="0" collapsed="false">
      <c r="K24" s="44"/>
      <c r="M24" s="44"/>
      <c r="N24" s="44"/>
    </row>
  </sheetData>
  <mergeCells count="18">
    <mergeCell ref="A1:H1"/>
    <mergeCell ref="A2:H2"/>
    <mergeCell ref="A5:H5"/>
    <mergeCell ref="A7:A8"/>
    <mergeCell ref="B7:B8"/>
    <mergeCell ref="C7:C8"/>
    <mergeCell ref="D7:D8"/>
    <mergeCell ref="E7:E8"/>
    <mergeCell ref="F7:F8"/>
    <mergeCell ref="G7:G8"/>
    <mergeCell ref="H7:H8"/>
    <mergeCell ref="A10:H10"/>
    <mergeCell ref="A12:H12"/>
    <mergeCell ref="A15:B15"/>
    <mergeCell ref="A16:H16"/>
    <mergeCell ref="B17:H17"/>
    <mergeCell ref="B18:H18"/>
    <mergeCell ref="A19:H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R15" activeCellId="0" sqref="R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17.85"/>
    <col collapsed="false" customWidth="true" hidden="false" outlineLevel="0" max="7" min="7" style="1" width="26.56"/>
    <col collapsed="false" customWidth="true" hidden="false" outlineLevel="0" max="8" min="8" style="1" width="22.42"/>
    <col collapsed="false" customWidth="true" hidden="false" outlineLevel="0" max="9" min="9" style="1" width="17.85"/>
    <col collapsed="false" customWidth="true" hidden="false" outlineLevel="0" max="10" min="10" style="1" width="20.7"/>
    <col collapsed="false" customWidth="true" hidden="false" outlineLevel="0" max="11" min="11" style="1" width="10.99"/>
    <col collapsed="false" customWidth="true" hidden="false" outlineLevel="0" max="12" min="12" style="1" width="14.41"/>
    <col collapsed="false" customWidth="true" hidden="false" outlineLevel="0" max="13" min="13" style="1" width="9.56"/>
    <col collapsed="false" customWidth="false" hidden="false" outlineLevel="0" max="14" min="14" style="1" width="9.14"/>
    <col collapsed="false" customWidth="true" hidden="false" outlineLevel="0" max="15" min="15" style="1" width="16.99"/>
    <col collapsed="false" customWidth="true" hidden="false" outlineLevel="0" max="16" min="16" style="1" width="9.28"/>
    <col collapsed="false" customWidth="false" hidden="false" outlineLevel="0" max="257" min="17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  <c r="H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  <c r="J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5"/>
      <c r="J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5"/>
      <c r="J4" s="5"/>
    </row>
    <row r="5" customFormat="false" ht="15.75" hidden="false" customHeight="true" outlineLevel="0" collapsed="false">
      <c r="A5" s="7" t="s">
        <v>94</v>
      </c>
      <c r="B5" s="7"/>
      <c r="C5" s="7"/>
      <c r="D5" s="7"/>
      <c r="E5" s="7"/>
      <c r="F5" s="7"/>
      <c r="G5" s="7"/>
      <c r="H5" s="7"/>
      <c r="I5" s="8"/>
      <c r="J5" s="9"/>
      <c r="K5" s="10"/>
      <c r="L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1"/>
      <c r="H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89</v>
      </c>
      <c r="F7" s="16" t="s">
        <v>90</v>
      </c>
      <c r="G7" s="16" t="s">
        <v>10</v>
      </c>
      <c r="H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6"/>
      <c r="H8" s="17"/>
      <c r="N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9" t="n">
        <v>4</v>
      </c>
      <c r="E9" s="19" t="n">
        <v>5</v>
      </c>
      <c r="F9" s="19" t="n">
        <v>6</v>
      </c>
      <c r="G9" s="19" t="n">
        <v>7</v>
      </c>
      <c r="H9" s="19" t="s">
        <v>91</v>
      </c>
      <c r="N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1"/>
      <c r="I10" s="22"/>
      <c r="J10" s="23"/>
      <c r="N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3026.84</v>
      </c>
      <c r="D11" s="29" t="n">
        <v>0</v>
      </c>
      <c r="E11" s="28" t="n">
        <v>750.86</v>
      </c>
      <c r="F11" s="28" t="n">
        <v>0.519</v>
      </c>
      <c r="G11" s="28" t="n">
        <v>4.81</v>
      </c>
      <c r="H11" s="30" t="n">
        <f aca="false">C11+D11+E11+F11+G11</f>
        <v>3783.029</v>
      </c>
      <c r="I11" s="22"/>
      <c r="J11" s="31"/>
      <c r="N11" s="51"/>
      <c r="O11" s="32"/>
      <c r="P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33"/>
      <c r="I12" s="22"/>
      <c r="J12" s="24"/>
      <c r="K12" s="24"/>
      <c r="L12" s="24"/>
      <c r="M12" s="24"/>
      <c r="N12" s="31"/>
      <c r="O12" s="34"/>
      <c r="P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3026.84</v>
      </c>
      <c r="D13" s="38" t="n">
        <v>0</v>
      </c>
      <c r="E13" s="37" t="n">
        <v>466.96</v>
      </c>
      <c r="F13" s="37" t="n">
        <f aca="false">F11</f>
        <v>0.519</v>
      </c>
      <c r="G13" s="37" t="n">
        <f aca="false">G11</f>
        <v>4.81</v>
      </c>
      <c r="H13" s="39" t="n">
        <f aca="false">C13+D13+E13+F13+G13</f>
        <v>3499.129</v>
      </c>
      <c r="I13" s="22"/>
      <c r="J13" s="24"/>
      <c r="K13" s="24"/>
      <c r="L13" s="24"/>
      <c r="M13" s="24"/>
      <c r="N13" s="31"/>
      <c r="O13" s="34"/>
      <c r="P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11"/>
      <c r="I14" s="22"/>
      <c r="J14" s="24"/>
      <c r="K14" s="24"/>
      <c r="L14" s="24"/>
      <c r="M14" s="24"/>
      <c r="N14" s="31"/>
      <c r="O14" s="34"/>
      <c r="P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42"/>
      <c r="K15" s="24"/>
      <c r="L15" s="24"/>
      <c r="M15" s="24"/>
      <c r="N15" s="31"/>
      <c r="O15" s="34"/>
      <c r="P15" s="34"/>
    </row>
    <row r="16" customFormat="false" ht="64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52"/>
      <c r="J16" s="52"/>
      <c r="N16" s="44"/>
      <c r="O16" s="34"/>
      <c r="P16" s="34"/>
    </row>
    <row r="17" customFormat="false" ht="63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52"/>
      <c r="J17" s="52"/>
      <c r="N17" s="44"/>
      <c r="O17" s="34"/>
      <c r="P17" s="34"/>
    </row>
    <row r="18" customFormat="false" ht="81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52"/>
      <c r="J18" s="52"/>
      <c r="K18" s="44"/>
      <c r="N18" s="47"/>
    </row>
    <row r="19" customFormat="false" ht="53.2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53"/>
      <c r="J19" s="53"/>
      <c r="K19" s="44"/>
      <c r="M19" s="47"/>
      <c r="N19" s="44"/>
    </row>
    <row r="20" customFormat="false" ht="12.75" hidden="false" customHeight="false" outlineLevel="0" collapsed="false">
      <c r="K20" s="44"/>
      <c r="M20" s="44"/>
      <c r="N20" s="44"/>
    </row>
    <row r="21" customFormat="false" ht="12.75" hidden="false" customHeight="false" outlineLevel="0" collapsed="false">
      <c r="K21" s="44"/>
      <c r="M21" s="44"/>
      <c r="N21" s="44"/>
    </row>
    <row r="22" customFormat="false" ht="12.75" hidden="false" customHeight="false" outlineLevel="0" collapsed="false">
      <c r="K22" s="44"/>
      <c r="M22" s="44"/>
      <c r="N22" s="44"/>
    </row>
    <row r="23" customFormat="false" ht="12.75" hidden="false" customHeight="false" outlineLevel="0" collapsed="false">
      <c r="K23" s="44"/>
      <c r="M23" s="44"/>
      <c r="N23" s="44"/>
    </row>
    <row r="24" customFormat="false" ht="12.75" hidden="false" customHeight="false" outlineLevel="0" collapsed="false">
      <c r="K24" s="44"/>
      <c r="M24" s="44"/>
      <c r="N24" s="44"/>
    </row>
  </sheetData>
  <mergeCells count="18">
    <mergeCell ref="A1:H1"/>
    <mergeCell ref="A2:H2"/>
    <mergeCell ref="A5:H5"/>
    <mergeCell ref="A7:A8"/>
    <mergeCell ref="B7:B8"/>
    <mergeCell ref="C7:C8"/>
    <mergeCell ref="D7:D8"/>
    <mergeCell ref="E7:E8"/>
    <mergeCell ref="F7:F8"/>
    <mergeCell ref="G7:G8"/>
    <mergeCell ref="H7:H8"/>
    <mergeCell ref="A10:H10"/>
    <mergeCell ref="A12:H12"/>
    <mergeCell ref="A15:B15"/>
    <mergeCell ref="A16:H16"/>
    <mergeCell ref="B17:H17"/>
    <mergeCell ref="B18:H18"/>
    <mergeCell ref="A19:H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R9" activeCellId="0" sqref="R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17.85"/>
    <col collapsed="false" customWidth="true" hidden="false" outlineLevel="0" max="7" min="7" style="1" width="26.56"/>
    <col collapsed="false" customWidth="true" hidden="false" outlineLevel="0" max="8" min="8" style="1" width="22.42"/>
    <col collapsed="false" customWidth="true" hidden="false" outlineLevel="0" max="9" min="9" style="1" width="17.85"/>
    <col collapsed="false" customWidth="true" hidden="false" outlineLevel="0" max="10" min="10" style="1" width="20.7"/>
    <col collapsed="false" customWidth="true" hidden="false" outlineLevel="0" max="11" min="11" style="1" width="10.99"/>
    <col collapsed="false" customWidth="true" hidden="false" outlineLevel="0" max="12" min="12" style="1" width="14.41"/>
    <col collapsed="false" customWidth="true" hidden="false" outlineLevel="0" max="13" min="13" style="1" width="9.56"/>
    <col collapsed="false" customWidth="false" hidden="false" outlineLevel="0" max="14" min="14" style="1" width="9.14"/>
    <col collapsed="false" customWidth="true" hidden="false" outlineLevel="0" max="15" min="15" style="1" width="16.99"/>
    <col collapsed="false" customWidth="true" hidden="false" outlineLevel="0" max="16" min="16" style="1" width="9.28"/>
    <col collapsed="false" customWidth="false" hidden="false" outlineLevel="0" max="257" min="17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  <c r="H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  <c r="J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5"/>
      <c r="J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5"/>
      <c r="J4" s="5"/>
    </row>
    <row r="5" customFormat="false" ht="15.75" hidden="false" customHeight="true" outlineLevel="0" collapsed="false">
      <c r="A5" s="7" t="s">
        <v>95</v>
      </c>
      <c r="B5" s="7"/>
      <c r="C5" s="7"/>
      <c r="D5" s="7"/>
      <c r="E5" s="7"/>
      <c r="F5" s="7"/>
      <c r="G5" s="7"/>
      <c r="H5" s="7"/>
      <c r="I5" s="8"/>
      <c r="J5" s="9"/>
      <c r="K5" s="10"/>
      <c r="L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1"/>
      <c r="H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89</v>
      </c>
      <c r="F7" s="16" t="s">
        <v>90</v>
      </c>
      <c r="G7" s="16" t="s">
        <v>10</v>
      </c>
      <c r="H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6"/>
      <c r="H8" s="17"/>
      <c r="N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9" t="n">
        <v>4</v>
      </c>
      <c r="E9" s="19" t="n">
        <v>5</v>
      </c>
      <c r="F9" s="19" t="n">
        <v>6</v>
      </c>
      <c r="G9" s="19" t="n">
        <v>7</v>
      </c>
      <c r="H9" s="19" t="s">
        <v>91</v>
      </c>
      <c r="N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1"/>
      <c r="I10" s="22"/>
      <c r="J10" s="23"/>
      <c r="N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986.26</v>
      </c>
      <c r="D11" s="29" t="n">
        <v>0</v>
      </c>
      <c r="E11" s="28" t="n">
        <v>750.86</v>
      </c>
      <c r="F11" s="28" t="n">
        <v>0.41</v>
      </c>
      <c r="G11" s="28" t="n">
        <v>4.81</v>
      </c>
      <c r="H11" s="30" t="n">
        <f aca="false">C11+D11+E11+F11+G11</f>
        <v>3742.34</v>
      </c>
      <c r="I11" s="22"/>
      <c r="J11" s="31"/>
      <c r="N11" s="51"/>
      <c r="O11" s="32"/>
      <c r="P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33"/>
      <c r="I12" s="22"/>
      <c r="J12" s="24"/>
      <c r="K12" s="24"/>
      <c r="L12" s="24"/>
      <c r="M12" s="24"/>
      <c r="N12" s="31"/>
      <c r="O12" s="34"/>
      <c r="P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986.26</v>
      </c>
      <c r="D13" s="38" t="n">
        <v>0</v>
      </c>
      <c r="E13" s="37" t="n">
        <v>466.96</v>
      </c>
      <c r="F13" s="37" t="n">
        <f aca="false">F11</f>
        <v>0.41</v>
      </c>
      <c r="G13" s="37" t="n">
        <f aca="false">G11</f>
        <v>4.81</v>
      </c>
      <c r="H13" s="39" t="n">
        <f aca="false">C13+D13+E13+F13+G13</f>
        <v>3458.44</v>
      </c>
      <c r="I13" s="22"/>
      <c r="J13" s="24"/>
      <c r="K13" s="24"/>
      <c r="L13" s="24"/>
      <c r="M13" s="24"/>
      <c r="N13" s="31"/>
      <c r="O13" s="34"/>
      <c r="P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11"/>
      <c r="I14" s="22"/>
      <c r="J14" s="24"/>
      <c r="K14" s="24"/>
      <c r="L14" s="24"/>
      <c r="M14" s="24"/>
      <c r="N14" s="31"/>
      <c r="O14" s="34"/>
      <c r="P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42"/>
      <c r="K15" s="24"/>
      <c r="L15" s="24"/>
      <c r="M15" s="24"/>
      <c r="N15" s="31"/>
      <c r="O15" s="34"/>
      <c r="P15" s="34"/>
    </row>
    <row r="16" customFormat="false" ht="64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52"/>
      <c r="J16" s="52"/>
      <c r="N16" s="44"/>
      <c r="O16" s="34"/>
      <c r="P16" s="34"/>
    </row>
    <row r="17" customFormat="false" ht="63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52"/>
      <c r="J17" s="52"/>
      <c r="N17" s="44"/>
      <c r="O17" s="34"/>
      <c r="P17" s="34"/>
    </row>
    <row r="18" customFormat="false" ht="81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52"/>
      <c r="J18" s="52"/>
      <c r="K18" s="44"/>
      <c r="N18" s="47"/>
    </row>
    <row r="19" customFormat="false" ht="53.2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53"/>
      <c r="J19" s="53"/>
      <c r="K19" s="44"/>
      <c r="M19" s="47"/>
      <c r="N19" s="44"/>
    </row>
    <row r="20" customFormat="false" ht="12.75" hidden="false" customHeight="false" outlineLevel="0" collapsed="false">
      <c r="K20" s="44"/>
      <c r="M20" s="44"/>
      <c r="N20" s="44"/>
    </row>
    <row r="21" customFormat="false" ht="12.75" hidden="false" customHeight="false" outlineLevel="0" collapsed="false">
      <c r="K21" s="44"/>
      <c r="M21" s="44"/>
      <c r="N21" s="44"/>
    </row>
    <row r="22" customFormat="false" ht="12.75" hidden="false" customHeight="false" outlineLevel="0" collapsed="false">
      <c r="K22" s="44"/>
      <c r="M22" s="44"/>
      <c r="N22" s="44"/>
    </row>
    <row r="23" customFormat="false" ht="12.75" hidden="false" customHeight="false" outlineLevel="0" collapsed="false">
      <c r="K23" s="44"/>
      <c r="M23" s="44"/>
      <c r="N23" s="44"/>
    </row>
    <row r="24" customFormat="false" ht="12.75" hidden="false" customHeight="false" outlineLevel="0" collapsed="false">
      <c r="K24" s="44"/>
      <c r="M24" s="44"/>
      <c r="N24" s="44"/>
    </row>
  </sheetData>
  <mergeCells count="18">
    <mergeCell ref="A1:H1"/>
    <mergeCell ref="A2:H2"/>
    <mergeCell ref="A5:H5"/>
    <mergeCell ref="A7:A8"/>
    <mergeCell ref="B7:B8"/>
    <mergeCell ref="C7:C8"/>
    <mergeCell ref="D7:D8"/>
    <mergeCell ref="E7:E8"/>
    <mergeCell ref="F7:F8"/>
    <mergeCell ref="G7:G8"/>
    <mergeCell ref="H7:H8"/>
    <mergeCell ref="A10:H10"/>
    <mergeCell ref="A12:H12"/>
    <mergeCell ref="A15:B15"/>
    <mergeCell ref="A16:H16"/>
    <mergeCell ref="B17:H17"/>
    <mergeCell ref="B18:H18"/>
    <mergeCell ref="A19:H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29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06.28</v>
      </c>
      <c r="D11" s="29" t="n">
        <v>0</v>
      </c>
      <c r="E11" s="28" t="n">
        <v>37.87</v>
      </c>
      <c r="F11" s="28" t="n">
        <v>2.6</v>
      </c>
      <c r="G11" s="30" t="n">
        <f aca="false">C11+D11+E11+F11</f>
        <v>2346.75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06.28</v>
      </c>
      <c r="D13" s="38" t="n">
        <v>0</v>
      </c>
      <c r="E13" s="37" t="n">
        <v>285.78</v>
      </c>
      <c r="F13" s="37" t="n">
        <f aca="false">F11</f>
        <v>2.6</v>
      </c>
      <c r="G13" s="39" t="n">
        <f aca="false">C13+D13+E13+F13</f>
        <v>2594.6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true" showRowColHeaders="true" showZeros="true" rightToLeft="false" tabSelected="false" showOutlineSymbols="true" defaultGridColor="true" view="pageBreakPreview" topLeftCell="B1" colorId="64" zoomScale="80" zoomScaleNormal="80" zoomScalePageLayoutView="80" workbookViewId="0">
      <selection pane="topLeft" activeCell="L8" activeCellId="0" sqref="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17.85"/>
    <col collapsed="false" customWidth="true" hidden="false" outlineLevel="0" max="7" min="7" style="1" width="26.56"/>
    <col collapsed="false" customWidth="true" hidden="false" outlineLevel="0" max="8" min="8" style="1" width="22.42"/>
    <col collapsed="false" customWidth="true" hidden="false" outlineLevel="0" max="9" min="9" style="1" width="17.85"/>
    <col collapsed="false" customWidth="true" hidden="false" outlineLevel="0" max="10" min="10" style="1" width="20.7"/>
    <col collapsed="false" customWidth="true" hidden="false" outlineLevel="0" max="11" min="11" style="1" width="10.99"/>
    <col collapsed="false" customWidth="true" hidden="false" outlineLevel="0" max="12" min="12" style="1" width="14.41"/>
    <col collapsed="false" customWidth="true" hidden="false" outlineLevel="0" max="13" min="13" style="1" width="9.56"/>
    <col collapsed="false" customWidth="false" hidden="false" outlineLevel="0" max="14" min="14" style="1" width="9.14"/>
    <col collapsed="false" customWidth="true" hidden="false" outlineLevel="0" max="15" min="15" style="1" width="16.99"/>
    <col collapsed="false" customWidth="true" hidden="false" outlineLevel="0" max="16" min="16" style="1" width="9.28"/>
    <col collapsed="false" customWidth="false" hidden="false" outlineLevel="0" max="257" min="17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  <c r="H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  <c r="J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5"/>
      <c r="J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5"/>
      <c r="J4" s="5"/>
    </row>
    <row r="5" customFormat="false" ht="15.75" hidden="false" customHeight="true" outlineLevel="0" collapsed="false">
      <c r="A5" s="7" t="s">
        <v>96</v>
      </c>
      <c r="B5" s="7"/>
      <c r="C5" s="7"/>
      <c r="D5" s="7"/>
      <c r="E5" s="7"/>
      <c r="F5" s="7"/>
      <c r="G5" s="7"/>
      <c r="H5" s="7"/>
      <c r="I5" s="8"/>
      <c r="J5" s="9"/>
      <c r="K5" s="10"/>
      <c r="L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1"/>
      <c r="H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89</v>
      </c>
      <c r="F7" s="16" t="s">
        <v>90</v>
      </c>
      <c r="G7" s="16" t="s">
        <v>10</v>
      </c>
      <c r="H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6"/>
      <c r="H8" s="17"/>
      <c r="N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9" t="n">
        <v>4</v>
      </c>
      <c r="E9" s="19" t="n">
        <v>5</v>
      </c>
      <c r="F9" s="19" t="n">
        <v>6</v>
      </c>
      <c r="G9" s="19" t="n">
        <v>7</v>
      </c>
      <c r="H9" s="19" t="s">
        <v>91</v>
      </c>
      <c r="N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1"/>
      <c r="I10" s="22"/>
      <c r="J10" s="23"/>
      <c r="N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989.57</v>
      </c>
      <c r="D11" s="29" t="n">
        <v>0</v>
      </c>
      <c r="E11" s="28" t="n">
        <v>750.86</v>
      </c>
      <c r="F11" s="28" t="n">
        <v>0.35</v>
      </c>
      <c r="G11" s="28" t="n">
        <v>4.81</v>
      </c>
      <c r="H11" s="30" t="n">
        <f aca="false">C11+D11+E11+F11+G11</f>
        <v>3745.59</v>
      </c>
      <c r="I11" s="22"/>
      <c r="J11" s="31"/>
      <c r="N11" s="51"/>
      <c r="O11" s="32"/>
      <c r="P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33"/>
      <c r="I12" s="22"/>
      <c r="J12" s="24"/>
      <c r="K12" s="24"/>
      <c r="L12" s="24"/>
      <c r="M12" s="24"/>
      <c r="N12" s="31"/>
      <c r="O12" s="34"/>
      <c r="P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989.57</v>
      </c>
      <c r="D13" s="38" t="n">
        <v>0</v>
      </c>
      <c r="E13" s="37" t="n">
        <v>466.96</v>
      </c>
      <c r="F13" s="37" t="n">
        <f aca="false">F11</f>
        <v>0.35</v>
      </c>
      <c r="G13" s="37" t="n">
        <f aca="false">G11</f>
        <v>4.81</v>
      </c>
      <c r="H13" s="39" t="n">
        <f aca="false">C13+D13+E13+F13+G13</f>
        <v>3461.69</v>
      </c>
      <c r="I13" s="22"/>
      <c r="J13" s="24"/>
      <c r="K13" s="24"/>
      <c r="L13" s="24"/>
      <c r="M13" s="24"/>
      <c r="N13" s="31"/>
      <c r="O13" s="34"/>
      <c r="P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11"/>
      <c r="I14" s="22"/>
      <c r="J14" s="24"/>
      <c r="K14" s="24"/>
      <c r="L14" s="24"/>
      <c r="M14" s="24"/>
      <c r="N14" s="31"/>
      <c r="O14" s="34"/>
      <c r="P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42"/>
      <c r="K15" s="24"/>
      <c r="L15" s="24"/>
      <c r="M15" s="24"/>
      <c r="N15" s="31"/>
      <c r="O15" s="34"/>
      <c r="P15" s="34"/>
    </row>
    <row r="16" customFormat="false" ht="64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52"/>
      <c r="J16" s="52"/>
      <c r="N16" s="44"/>
      <c r="O16" s="34"/>
      <c r="P16" s="34"/>
    </row>
    <row r="17" customFormat="false" ht="63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52"/>
      <c r="J17" s="52"/>
      <c r="N17" s="44"/>
      <c r="O17" s="34"/>
      <c r="P17" s="34"/>
    </row>
    <row r="18" customFormat="false" ht="81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52"/>
      <c r="J18" s="52"/>
      <c r="K18" s="44"/>
      <c r="N18" s="47"/>
    </row>
    <row r="19" customFormat="false" ht="53.2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53"/>
      <c r="J19" s="53"/>
      <c r="K19" s="44"/>
      <c r="M19" s="47"/>
      <c r="N19" s="44"/>
    </row>
    <row r="20" customFormat="false" ht="12.75" hidden="false" customHeight="false" outlineLevel="0" collapsed="false">
      <c r="K20" s="44"/>
      <c r="M20" s="44"/>
      <c r="N20" s="44"/>
    </row>
    <row r="21" customFormat="false" ht="12.75" hidden="false" customHeight="false" outlineLevel="0" collapsed="false">
      <c r="K21" s="44"/>
      <c r="M21" s="44"/>
      <c r="N21" s="44"/>
    </row>
    <row r="22" customFormat="false" ht="12.75" hidden="false" customHeight="false" outlineLevel="0" collapsed="false">
      <c r="K22" s="44"/>
      <c r="M22" s="44"/>
      <c r="N22" s="44"/>
    </row>
    <row r="23" customFormat="false" ht="12.75" hidden="false" customHeight="false" outlineLevel="0" collapsed="false">
      <c r="K23" s="44"/>
      <c r="M23" s="44"/>
      <c r="N23" s="44"/>
    </row>
    <row r="24" customFormat="false" ht="12.75" hidden="false" customHeight="false" outlineLevel="0" collapsed="false">
      <c r="K24" s="44"/>
      <c r="M24" s="44"/>
      <c r="N24" s="44"/>
    </row>
  </sheetData>
  <mergeCells count="18">
    <mergeCell ref="A1:H1"/>
    <mergeCell ref="A2:H2"/>
    <mergeCell ref="A5:H5"/>
    <mergeCell ref="A7:A8"/>
    <mergeCell ref="B7:B8"/>
    <mergeCell ref="C7:C8"/>
    <mergeCell ref="D7:D8"/>
    <mergeCell ref="E7:E8"/>
    <mergeCell ref="F7:F8"/>
    <mergeCell ref="G7:G8"/>
    <mergeCell ref="H7:H8"/>
    <mergeCell ref="A10:H10"/>
    <mergeCell ref="A12:H12"/>
    <mergeCell ref="A15:B15"/>
    <mergeCell ref="A16:H16"/>
    <mergeCell ref="B17:H17"/>
    <mergeCell ref="B18:H18"/>
    <mergeCell ref="A19:H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true" showRowColHeaders="true" showZeros="true" rightToLeft="false" tabSelected="false" showOutlineSymbols="true" defaultGridColor="true" view="pageBreakPreview" topLeftCell="B1" colorId="64" zoomScale="80" zoomScaleNormal="80" zoomScalePageLayoutView="80" workbookViewId="0">
      <selection pane="topLeft" activeCell="V13" activeCellId="0" sqref="V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17.85"/>
    <col collapsed="false" customWidth="true" hidden="false" outlineLevel="0" max="7" min="7" style="1" width="26.56"/>
    <col collapsed="false" customWidth="true" hidden="false" outlineLevel="0" max="8" min="8" style="1" width="22.42"/>
    <col collapsed="false" customWidth="true" hidden="false" outlineLevel="0" max="9" min="9" style="1" width="17.85"/>
    <col collapsed="false" customWidth="true" hidden="false" outlineLevel="0" max="10" min="10" style="1" width="20.7"/>
    <col collapsed="false" customWidth="true" hidden="false" outlineLevel="0" max="11" min="11" style="1" width="10.99"/>
    <col collapsed="false" customWidth="true" hidden="false" outlineLevel="0" max="12" min="12" style="1" width="14.41"/>
    <col collapsed="false" customWidth="true" hidden="false" outlineLevel="0" max="13" min="13" style="1" width="9.56"/>
    <col collapsed="false" customWidth="false" hidden="false" outlineLevel="0" max="14" min="14" style="1" width="9.14"/>
    <col collapsed="false" customWidth="true" hidden="false" outlineLevel="0" max="15" min="15" style="1" width="16.99"/>
    <col collapsed="false" customWidth="true" hidden="false" outlineLevel="0" max="16" min="16" style="1" width="9.28"/>
    <col collapsed="false" customWidth="false" hidden="false" outlineLevel="0" max="257" min="17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  <c r="H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  <c r="J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5"/>
      <c r="J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5"/>
      <c r="J4" s="5"/>
    </row>
    <row r="5" customFormat="false" ht="15.75" hidden="false" customHeight="true" outlineLevel="0" collapsed="false">
      <c r="A5" s="7" t="s">
        <v>97</v>
      </c>
      <c r="B5" s="7"/>
      <c r="C5" s="7"/>
      <c r="D5" s="7"/>
      <c r="E5" s="7"/>
      <c r="F5" s="7"/>
      <c r="G5" s="7"/>
      <c r="H5" s="7"/>
      <c r="I5" s="8"/>
      <c r="J5" s="9"/>
      <c r="K5" s="10"/>
      <c r="L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1"/>
      <c r="H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89</v>
      </c>
      <c r="F7" s="16" t="s">
        <v>90</v>
      </c>
      <c r="G7" s="16" t="s">
        <v>10</v>
      </c>
      <c r="H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6"/>
      <c r="H8" s="17"/>
      <c r="N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9" t="n">
        <v>4</v>
      </c>
      <c r="E9" s="19" t="n">
        <v>5</v>
      </c>
      <c r="F9" s="19" t="n">
        <v>6</v>
      </c>
      <c r="G9" s="19" t="n">
        <v>7</v>
      </c>
      <c r="H9" s="19" t="s">
        <v>91</v>
      </c>
      <c r="N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1"/>
      <c r="I10" s="22"/>
      <c r="J10" s="23"/>
      <c r="N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3067.7</v>
      </c>
      <c r="D11" s="29" t="n">
        <v>0</v>
      </c>
      <c r="E11" s="28" t="n">
        <v>750.86</v>
      </c>
      <c r="F11" s="28" t="n">
        <v>0.6</v>
      </c>
      <c r="G11" s="28" t="n">
        <v>4.81</v>
      </c>
      <c r="H11" s="30" t="n">
        <f aca="false">C11+D11+E11+F11+G11</f>
        <v>3823.97</v>
      </c>
      <c r="I11" s="22"/>
      <c r="J11" s="31"/>
      <c r="N11" s="51"/>
      <c r="O11" s="32"/>
      <c r="P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33"/>
      <c r="I12" s="22"/>
      <c r="J12" s="24"/>
      <c r="K12" s="24"/>
      <c r="L12" s="24"/>
      <c r="M12" s="24"/>
      <c r="N12" s="31"/>
      <c r="O12" s="34"/>
      <c r="P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3067.7</v>
      </c>
      <c r="D13" s="38" t="n">
        <v>0</v>
      </c>
      <c r="E13" s="37" t="n">
        <v>466.96</v>
      </c>
      <c r="F13" s="37" t="n">
        <f aca="false">F11</f>
        <v>0.6</v>
      </c>
      <c r="G13" s="37" t="n">
        <f aca="false">G11</f>
        <v>4.81</v>
      </c>
      <c r="H13" s="39" t="n">
        <f aca="false">C13+D13+E13+F13+G13</f>
        <v>3540.07</v>
      </c>
      <c r="I13" s="22"/>
      <c r="J13" s="24"/>
      <c r="K13" s="24"/>
      <c r="L13" s="24"/>
      <c r="M13" s="24"/>
      <c r="N13" s="31"/>
      <c r="O13" s="34"/>
      <c r="P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11"/>
      <c r="I14" s="22"/>
      <c r="J14" s="24"/>
      <c r="K14" s="24"/>
      <c r="L14" s="24"/>
      <c r="M14" s="24"/>
      <c r="N14" s="31"/>
      <c r="O14" s="34"/>
      <c r="P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42"/>
      <c r="K15" s="24"/>
      <c r="L15" s="24"/>
      <c r="M15" s="24"/>
      <c r="N15" s="31"/>
      <c r="O15" s="34"/>
      <c r="P15" s="34"/>
    </row>
    <row r="16" customFormat="false" ht="64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52"/>
      <c r="J16" s="52"/>
      <c r="N16" s="44"/>
      <c r="O16" s="34"/>
      <c r="P16" s="34"/>
    </row>
    <row r="17" customFormat="false" ht="63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52"/>
      <c r="J17" s="52"/>
      <c r="N17" s="44"/>
      <c r="O17" s="34"/>
      <c r="P17" s="34"/>
    </row>
    <row r="18" customFormat="false" ht="81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52"/>
      <c r="J18" s="52"/>
      <c r="K18" s="44"/>
      <c r="N18" s="47"/>
    </row>
    <row r="19" customFormat="false" ht="53.2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53"/>
      <c r="J19" s="53"/>
      <c r="K19" s="44"/>
      <c r="M19" s="47"/>
      <c r="N19" s="44"/>
    </row>
    <row r="20" customFormat="false" ht="12.75" hidden="false" customHeight="false" outlineLevel="0" collapsed="false">
      <c r="K20" s="44"/>
      <c r="M20" s="44"/>
      <c r="N20" s="44"/>
    </row>
    <row r="21" customFormat="false" ht="12.75" hidden="false" customHeight="false" outlineLevel="0" collapsed="false">
      <c r="K21" s="44"/>
      <c r="M21" s="44"/>
      <c r="N21" s="44"/>
    </row>
    <row r="22" customFormat="false" ht="12.75" hidden="false" customHeight="false" outlineLevel="0" collapsed="false">
      <c r="K22" s="44"/>
      <c r="M22" s="44"/>
      <c r="N22" s="44"/>
    </row>
    <row r="23" customFormat="false" ht="12.75" hidden="false" customHeight="false" outlineLevel="0" collapsed="false">
      <c r="K23" s="44"/>
      <c r="M23" s="44"/>
      <c r="N23" s="44"/>
    </row>
    <row r="24" customFormat="false" ht="12.75" hidden="false" customHeight="false" outlineLevel="0" collapsed="false">
      <c r="K24" s="44"/>
      <c r="M24" s="44"/>
      <c r="N24" s="44"/>
    </row>
  </sheetData>
  <mergeCells count="18">
    <mergeCell ref="A1:H1"/>
    <mergeCell ref="A2:H2"/>
    <mergeCell ref="A5:H5"/>
    <mergeCell ref="A7:A8"/>
    <mergeCell ref="B7:B8"/>
    <mergeCell ref="C7:C8"/>
    <mergeCell ref="D7:D8"/>
    <mergeCell ref="E7:E8"/>
    <mergeCell ref="F7:F8"/>
    <mergeCell ref="G7:G8"/>
    <mergeCell ref="H7:H8"/>
    <mergeCell ref="A10:H10"/>
    <mergeCell ref="A12:H12"/>
    <mergeCell ref="A15:B15"/>
    <mergeCell ref="A16:H16"/>
    <mergeCell ref="B17:H17"/>
    <mergeCell ref="B18:H18"/>
    <mergeCell ref="A19:H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17.85"/>
    <col collapsed="false" customWidth="true" hidden="false" outlineLevel="0" max="7" min="7" style="1" width="26.56"/>
    <col collapsed="false" customWidth="true" hidden="false" outlineLevel="0" max="8" min="8" style="1" width="22.42"/>
    <col collapsed="false" customWidth="true" hidden="false" outlineLevel="0" max="9" min="9" style="1" width="17.85"/>
    <col collapsed="false" customWidth="true" hidden="false" outlineLevel="0" max="10" min="10" style="1" width="20.7"/>
    <col collapsed="false" customWidth="true" hidden="false" outlineLevel="0" max="11" min="11" style="1" width="10.99"/>
    <col collapsed="false" customWidth="true" hidden="false" outlineLevel="0" max="12" min="12" style="1" width="14.41"/>
    <col collapsed="false" customWidth="true" hidden="false" outlineLevel="0" max="13" min="13" style="1" width="9.56"/>
    <col collapsed="false" customWidth="false" hidden="false" outlineLevel="0" max="14" min="14" style="1" width="9.14"/>
    <col collapsed="false" customWidth="true" hidden="false" outlineLevel="0" max="15" min="15" style="1" width="16.99"/>
    <col collapsed="false" customWidth="true" hidden="false" outlineLevel="0" max="16" min="16" style="1" width="9.28"/>
    <col collapsed="false" customWidth="false" hidden="false" outlineLevel="0" max="257" min="17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  <c r="H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  <c r="J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5"/>
      <c r="J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5"/>
      <c r="J4" s="5"/>
    </row>
    <row r="5" customFormat="false" ht="15.75" hidden="false" customHeight="true" outlineLevel="0" collapsed="false">
      <c r="A5" s="7" t="s">
        <v>98</v>
      </c>
      <c r="B5" s="7"/>
      <c r="C5" s="7"/>
      <c r="D5" s="7"/>
      <c r="E5" s="7"/>
      <c r="F5" s="7"/>
      <c r="G5" s="7"/>
      <c r="H5" s="7"/>
      <c r="I5" s="8"/>
      <c r="J5" s="9"/>
      <c r="K5" s="10"/>
      <c r="L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1"/>
      <c r="H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89</v>
      </c>
      <c r="F7" s="16" t="s">
        <v>90</v>
      </c>
      <c r="G7" s="16" t="s">
        <v>10</v>
      </c>
      <c r="H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6"/>
      <c r="H8" s="17"/>
      <c r="N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9" t="n">
        <v>4</v>
      </c>
      <c r="E9" s="19" t="n">
        <v>5</v>
      </c>
      <c r="F9" s="19" t="n">
        <v>6</v>
      </c>
      <c r="G9" s="19" t="n">
        <v>7</v>
      </c>
      <c r="H9" s="19" t="s">
        <v>91</v>
      </c>
      <c r="N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1"/>
      <c r="I10" s="22"/>
      <c r="J10" s="23"/>
      <c r="N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824</v>
      </c>
      <c r="D11" s="29" t="n">
        <v>0</v>
      </c>
      <c r="E11" s="28" t="n">
        <v>750.86</v>
      </c>
      <c r="F11" s="28" t="n">
        <v>0.73</v>
      </c>
      <c r="G11" s="28" t="n">
        <v>4.81</v>
      </c>
      <c r="H11" s="30" t="n">
        <f aca="false">C11+D11+E11+F11+G11</f>
        <v>3580.4</v>
      </c>
      <c r="I11" s="22"/>
      <c r="J11" s="31"/>
      <c r="N11" s="51"/>
      <c r="O11" s="32"/>
      <c r="P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33"/>
      <c r="I12" s="22"/>
      <c r="J12" s="24"/>
      <c r="K12" s="24"/>
      <c r="L12" s="24"/>
      <c r="M12" s="24"/>
      <c r="N12" s="31"/>
      <c r="O12" s="34"/>
      <c r="P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824</v>
      </c>
      <c r="D13" s="38" t="n">
        <v>0</v>
      </c>
      <c r="E13" s="37" t="n">
        <v>466.96</v>
      </c>
      <c r="F13" s="37" t="n">
        <f aca="false">F11</f>
        <v>0.73</v>
      </c>
      <c r="G13" s="37" t="n">
        <f aca="false">G11</f>
        <v>4.81</v>
      </c>
      <c r="H13" s="39" t="n">
        <f aca="false">C13+D13+E13+F13+G13</f>
        <v>3296.5</v>
      </c>
      <c r="I13" s="22"/>
      <c r="J13" s="24"/>
      <c r="K13" s="24"/>
      <c r="L13" s="24"/>
      <c r="M13" s="24"/>
      <c r="N13" s="31"/>
      <c r="O13" s="34"/>
      <c r="P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11"/>
      <c r="I14" s="22"/>
      <c r="J14" s="24"/>
      <c r="K14" s="24"/>
      <c r="L14" s="24"/>
      <c r="M14" s="24"/>
      <c r="N14" s="31"/>
      <c r="O14" s="34"/>
      <c r="P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42"/>
      <c r="K15" s="24"/>
      <c r="L15" s="24"/>
      <c r="M15" s="24"/>
      <c r="N15" s="31"/>
      <c r="O15" s="34"/>
      <c r="P15" s="34"/>
    </row>
    <row r="16" customFormat="false" ht="64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52"/>
      <c r="J16" s="52"/>
      <c r="N16" s="44"/>
      <c r="O16" s="34"/>
      <c r="P16" s="34"/>
    </row>
    <row r="17" customFormat="false" ht="63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52"/>
      <c r="J17" s="52"/>
      <c r="N17" s="44"/>
      <c r="O17" s="34"/>
      <c r="P17" s="34"/>
    </row>
    <row r="18" customFormat="false" ht="81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52"/>
      <c r="J18" s="52"/>
      <c r="K18" s="44"/>
      <c r="N18" s="47"/>
    </row>
    <row r="19" customFormat="false" ht="53.2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53"/>
      <c r="J19" s="53"/>
      <c r="K19" s="44"/>
      <c r="M19" s="47"/>
      <c r="N19" s="44"/>
    </row>
    <row r="20" customFormat="false" ht="12.75" hidden="false" customHeight="false" outlineLevel="0" collapsed="false">
      <c r="K20" s="44"/>
      <c r="M20" s="44"/>
      <c r="N20" s="44"/>
    </row>
    <row r="21" customFormat="false" ht="12.75" hidden="false" customHeight="false" outlineLevel="0" collapsed="false">
      <c r="K21" s="44"/>
      <c r="M21" s="44"/>
      <c r="N21" s="44"/>
    </row>
    <row r="22" customFormat="false" ht="12.75" hidden="false" customHeight="false" outlineLevel="0" collapsed="false">
      <c r="K22" s="44"/>
      <c r="M22" s="44"/>
      <c r="N22" s="44"/>
    </row>
    <row r="23" customFormat="false" ht="12.75" hidden="false" customHeight="false" outlineLevel="0" collapsed="false">
      <c r="K23" s="44"/>
      <c r="M23" s="44"/>
      <c r="N23" s="44"/>
    </row>
    <row r="24" customFormat="false" ht="12.75" hidden="false" customHeight="false" outlineLevel="0" collapsed="false">
      <c r="K24" s="44"/>
      <c r="M24" s="44"/>
      <c r="N24" s="44"/>
    </row>
  </sheetData>
  <mergeCells count="18">
    <mergeCell ref="A1:H1"/>
    <mergeCell ref="A2:H2"/>
    <mergeCell ref="A5:H5"/>
    <mergeCell ref="A7:A8"/>
    <mergeCell ref="B7:B8"/>
    <mergeCell ref="C7:C8"/>
    <mergeCell ref="D7:D8"/>
    <mergeCell ref="E7:E8"/>
    <mergeCell ref="F7:F8"/>
    <mergeCell ref="G7:G8"/>
    <mergeCell ref="H7:H8"/>
    <mergeCell ref="A10:H10"/>
    <mergeCell ref="A12:H12"/>
    <mergeCell ref="A15:B15"/>
    <mergeCell ref="A16:H16"/>
    <mergeCell ref="B17:H17"/>
    <mergeCell ref="B18:H18"/>
    <mergeCell ref="A19:H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17.85"/>
    <col collapsed="false" customWidth="true" hidden="false" outlineLevel="0" max="7" min="7" style="1" width="26.56"/>
    <col collapsed="false" customWidth="true" hidden="false" outlineLevel="0" max="8" min="8" style="1" width="22.42"/>
    <col collapsed="false" customWidth="true" hidden="false" outlineLevel="0" max="9" min="9" style="1" width="17.85"/>
    <col collapsed="false" customWidth="true" hidden="false" outlineLevel="0" max="10" min="10" style="1" width="20.7"/>
    <col collapsed="false" customWidth="true" hidden="false" outlineLevel="0" max="11" min="11" style="1" width="10.99"/>
    <col collapsed="false" customWidth="true" hidden="false" outlineLevel="0" max="12" min="12" style="1" width="14.41"/>
    <col collapsed="false" customWidth="true" hidden="false" outlineLevel="0" max="13" min="13" style="1" width="9.56"/>
    <col collapsed="false" customWidth="false" hidden="false" outlineLevel="0" max="14" min="14" style="1" width="9.14"/>
    <col collapsed="false" customWidth="true" hidden="false" outlineLevel="0" max="15" min="15" style="1" width="16.99"/>
    <col collapsed="false" customWidth="true" hidden="false" outlineLevel="0" max="16" min="16" style="1" width="9.28"/>
    <col collapsed="false" customWidth="false" hidden="false" outlineLevel="0" max="257" min="17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  <c r="H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  <c r="J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5"/>
      <c r="J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5"/>
      <c r="J4" s="5"/>
    </row>
    <row r="5" customFormat="false" ht="15.75" hidden="false" customHeight="true" outlineLevel="0" collapsed="false">
      <c r="A5" s="7" t="s">
        <v>99</v>
      </c>
      <c r="B5" s="7"/>
      <c r="C5" s="7"/>
      <c r="D5" s="7"/>
      <c r="E5" s="7"/>
      <c r="F5" s="7"/>
      <c r="G5" s="7"/>
      <c r="H5" s="7"/>
      <c r="I5" s="8"/>
      <c r="J5" s="9"/>
      <c r="K5" s="10"/>
      <c r="L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1"/>
      <c r="H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89</v>
      </c>
      <c r="F7" s="16" t="s">
        <v>90</v>
      </c>
      <c r="G7" s="16" t="s">
        <v>10</v>
      </c>
      <c r="H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6"/>
      <c r="H8" s="17"/>
      <c r="N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9" t="n">
        <v>4</v>
      </c>
      <c r="E9" s="19" t="n">
        <v>5</v>
      </c>
      <c r="F9" s="19" t="n">
        <v>6</v>
      </c>
      <c r="G9" s="19" t="n">
        <v>7</v>
      </c>
      <c r="H9" s="19" t="s">
        <v>91</v>
      </c>
      <c r="N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1"/>
      <c r="I10" s="22"/>
      <c r="J10" s="23"/>
      <c r="N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3152.76</v>
      </c>
      <c r="D11" s="29" t="n">
        <v>0</v>
      </c>
      <c r="E11" s="28" t="n">
        <v>595.34</v>
      </c>
      <c r="F11" s="28" t="n">
        <v>0.49</v>
      </c>
      <c r="G11" s="28" t="n">
        <v>4.81</v>
      </c>
      <c r="H11" s="30" t="n">
        <f aca="false">C11+D11+E11+F11+G11</f>
        <v>3753.4</v>
      </c>
      <c r="I11" s="22"/>
      <c r="J11" s="31"/>
      <c r="N11" s="51"/>
      <c r="O11" s="32"/>
      <c r="P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33"/>
      <c r="I12" s="22"/>
      <c r="J12" s="24"/>
      <c r="K12" s="24"/>
      <c r="L12" s="24"/>
      <c r="M12" s="24"/>
      <c r="N12" s="31"/>
      <c r="O12" s="34"/>
      <c r="P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3152.76</v>
      </c>
      <c r="D13" s="38" t="n">
        <v>0</v>
      </c>
      <c r="E13" s="37" t="n">
        <v>466.96</v>
      </c>
      <c r="F13" s="37" t="n">
        <f aca="false">F11</f>
        <v>0.49</v>
      </c>
      <c r="G13" s="37" t="n">
        <f aca="false">G11</f>
        <v>4.81</v>
      </c>
      <c r="H13" s="39" t="n">
        <f aca="false">C13+D13+E13+F13+G13</f>
        <v>3625.02</v>
      </c>
      <c r="I13" s="22"/>
      <c r="J13" s="24"/>
      <c r="K13" s="24"/>
      <c r="L13" s="24"/>
      <c r="M13" s="24"/>
      <c r="N13" s="31"/>
      <c r="O13" s="34"/>
      <c r="P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11"/>
      <c r="I14" s="22"/>
      <c r="J14" s="24"/>
      <c r="K14" s="24"/>
      <c r="L14" s="24"/>
      <c r="M14" s="24"/>
      <c r="N14" s="31"/>
      <c r="O14" s="34"/>
      <c r="P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42"/>
      <c r="K15" s="24"/>
      <c r="L15" s="24"/>
      <c r="M15" s="24"/>
      <c r="N15" s="31"/>
      <c r="O15" s="34"/>
      <c r="P15" s="34"/>
    </row>
    <row r="16" customFormat="false" ht="64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52"/>
      <c r="J16" s="52"/>
      <c r="N16" s="44"/>
      <c r="O16" s="34"/>
      <c r="P16" s="34"/>
    </row>
    <row r="17" customFormat="false" ht="63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52"/>
      <c r="J17" s="52"/>
      <c r="N17" s="44"/>
      <c r="O17" s="34"/>
      <c r="P17" s="34"/>
    </row>
    <row r="18" customFormat="false" ht="81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52"/>
      <c r="J18" s="52"/>
      <c r="K18" s="44"/>
      <c r="N18" s="47"/>
    </row>
    <row r="19" customFormat="false" ht="53.2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53"/>
      <c r="J19" s="53"/>
      <c r="K19" s="44"/>
      <c r="M19" s="47"/>
      <c r="N19" s="44"/>
    </row>
    <row r="20" customFormat="false" ht="12.75" hidden="false" customHeight="false" outlineLevel="0" collapsed="false">
      <c r="K20" s="44"/>
      <c r="M20" s="44"/>
      <c r="N20" s="44"/>
    </row>
    <row r="21" customFormat="false" ht="12.75" hidden="false" customHeight="false" outlineLevel="0" collapsed="false">
      <c r="K21" s="44"/>
      <c r="M21" s="44"/>
      <c r="N21" s="44"/>
    </row>
    <row r="22" customFormat="false" ht="12.75" hidden="false" customHeight="false" outlineLevel="0" collapsed="false">
      <c r="K22" s="44"/>
      <c r="M22" s="44"/>
      <c r="N22" s="44"/>
    </row>
    <row r="23" customFormat="false" ht="12.75" hidden="false" customHeight="false" outlineLevel="0" collapsed="false">
      <c r="K23" s="44"/>
      <c r="M23" s="44"/>
      <c r="N23" s="44"/>
    </row>
    <row r="24" customFormat="false" ht="12.75" hidden="false" customHeight="false" outlineLevel="0" collapsed="false">
      <c r="K24" s="44"/>
      <c r="M24" s="44"/>
      <c r="N24" s="44"/>
    </row>
  </sheetData>
  <mergeCells count="18">
    <mergeCell ref="A1:H1"/>
    <mergeCell ref="A2:H2"/>
    <mergeCell ref="A5:H5"/>
    <mergeCell ref="A7:A8"/>
    <mergeCell ref="B7:B8"/>
    <mergeCell ref="C7:C8"/>
    <mergeCell ref="D7:D8"/>
    <mergeCell ref="E7:E8"/>
    <mergeCell ref="F7:F8"/>
    <mergeCell ref="G7:G8"/>
    <mergeCell ref="H7:H8"/>
    <mergeCell ref="A10:H10"/>
    <mergeCell ref="A12:H12"/>
    <mergeCell ref="A15:B15"/>
    <mergeCell ref="A16:H16"/>
    <mergeCell ref="B17:H17"/>
    <mergeCell ref="B18:H18"/>
    <mergeCell ref="A19:H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17.85"/>
    <col collapsed="false" customWidth="true" hidden="false" outlineLevel="0" max="7" min="7" style="1" width="26.56"/>
    <col collapsed="false" customWidth="true" hidden="false" outlineLevel="0" max="8" min="8" style="1" width="22.42"/>
    <col collapsed="false" customWidth="true" hidden="false" outlineLevel="0" max="9" min="9" style="1" width="17.85"/>
    <col collapsed="false" customWidth="true" hidden="false" outlineLevel="0" max="10" min="10" style="1" width="20.7"/>
    <col collapsed="false" customWidth="true" hidden="false" outlineLevel="0" max="11" min="11" style="1" width="10.99"/>
    <col collapsed="false" customWidth="true" hidden="false" outlineLevel="0" max="12" min="12" style="1" width="14.41"/>
    <col collapsed="false" customWidth="true" hidden="false" outlineLevel="0" max="13" min="13" style="1" width="9.56"/>
    <col collapsed="false" customWidth="false" hidden="false" outlineLevel="0" max="14" min="14" style="1" width="9.14"/>
    <col collapsed="false" customWidth="true" hidden="false" outlineLevel="0" max="15" min="15" style="1" width="16.99"/>
    <col collapsed="false" customWidth="true" hidden="false" outlineLevel="0" max="16" min="16" style="1" width="9.28"/>
    <col collapsed="false" customWidth="false" hidden="false" outlineLevel="0" max="257" min="17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  <c r="H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  <c r="J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5"/>
      <c r="J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5"/>
      <c r="J4" s="5"/>
    </row>
    <row r="5" customFormat="false" ht="15.75" hidden="false" customHeight="true" outlineLevel="0" collapsed="false">
      <c r="A5" s="7" t="s">
        <v>100</v>
      </c>
      <c r="B5" s="7"/>
      <c r="C5" s="7"/>
      <c r="D5" s="7"/>
      <c r="E5" s="7"/>
      <c r="F5" s="7"/>
      <c r="G5" s="7"/>
      <c r="H5" s="7"/>
      <c r="I5" s="8"/>
      <c r="J5" s="9"/>
      <c r="K5" s="10"/>
      <c r="L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1"/>
      <c r="H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89</v>
      </c>
      <c r="F7" s="16" t="s">
        <v>90</v>
      </c>
      <c r="G7" s="16" t="s">
        <v>10</v>
      </c>
      <c r="H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6"/>
      <c r="H8" s="17"/>
      <c r="N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9" t="n">
        <v>4</v>
      </c>
      <c r="E9" s="19" t="n">
        <v>5</v>
      </c>
      <c r="F9" s="19" t="n">
        <v>6</v>
      </c>
      <c r="G9" s="19" t="n">
        <v>7</v>
      </c>
      <c r="H9" s="19" t="s">
        <v>91</v>
      </c>
      <c r="N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1"/>
      <c r="I10" s="22"/>
      <c r="J10" s="23"/>
      <c r="N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3397.41</v>
      </c>
      <c r="D11" s="29" t="n">
        <v>0</v>
      </c>
      <c r="E11" s="28" t="n">
        <v>595.34</v>
      </c>
      <c r="F11" s="28" t="n">
        <v>0.78</v>
      </c>
      <c r="G11" s="28" t="n">
        <v>4.81</v>
      </c>
      <c r="H11" s="30" t="n">
        <f aca="false">C11+D11+E11+F11+G11</f>
        <v>3998.34</v>
      </c>
      <c r="I11" s="22"/>
      <c r="J11" s="31"/>
      <c r="N11" s="51"/>
      <c r="O11" s="32"/>
      <c r="P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33"/>
      <c r="I12" s="22"/>
      <c r="J12" s="24"/>
      <c r="K12" s="24"/>
      <c r="L12" s="24"/>
      <c r="M12" s="24"/>
      <c r="N12" s="31"/>
      <c r="O12" s="34"/>
      <c r="P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3397.41</v>
      </c>
      <c r="D13" s="38" t="n">
        <v>0</v>
      </c>
      <c r="E13" s="37" t="n">
        <v>466.96</v>
      </c>
      <c r="F13" s="37" t="n">
        <f aca="false">F11</f>
        <v>0.78</v>
      </c>
      <c r="G13" s="37" t="n">
        <f aca="false">G11</f>
        <v>4.81</v>
      </c>
      <c r="H13" s="39" t="n">
        <f aca="false">C13+D13+E13+F13+G13</f>
        <v>3869.96</v>
      </c>
      <c r="I13" s="22"/>
      <c r="J13" s="24"/>
      <c r="K13" s="24"/>
      <c r="L13" s="24"/>
      <c r="M13" s="24"/>
      <c r="N13" s="31"/>
      <c r="O13" s="34"/>
      <c r="P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11"/>
      <c r="I14" s="22"/>
      <c r="J14" s="24"/>
      <c r="K14" s="24"/>
      <c r="L14" s="24"/>
      <c r="M14" s="24"/>
      <c r="N14" s="31"/>
      <c r="O14" s="34"/>
      <c r="P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42"/>
      <c r="K15" s="24"/>
      <c r="L15" s="24"/>
      <c r="M15" s="24"/>
      <c r="N15" s="31"/>
      <c r="O15" s="34"/>
      <c r="P15" s="34"/>
    </row>
    <row r="16" customFormat="false" ht="64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52"/>
      <c r="J16" s="52"/>
      <c r="N16" s="44"/>
      <c r="O16" s="34"/>
      <c r="P16" s="34"/>
    </row>
    <row r="17" customFormat="false" ht="63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52"/>
      <c r="J17" s="52"/>
      <c r="N17" s="44"/>
      <c r="O17" s="34"/>
      <c r="P17" s="34"/>
    </row>
    <row r="18" customFormat="false" ht="81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52"/>
      <c r="J18" s="52"/>
      <c r="K18" s="44"/>
      <c r="N18" s="47"/>
    </row>
    <row r="19" customFormat="false" ht="53.2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53"/>
      <c r="J19" s="53"/>
      <c r="K19" s="44"/>
      <c r="M19" s="47"/>
      <c r="N19" s="44"/>
    </row>
    <row r="20" customFormat="false" ht="12.75" hidden="false" customHeight="false" outlineLevel="0" collapsed="false">
      <c r="K20" s="44"/>
      <c r="M20" s="44"/>
      <c r="N20" s="44"/>
    </row>
    <row r="21" customFormat="false" ht="12.75" hidden="false" customHeight="false" outlineLevel="0" collapsed="false">
      <c r="K21" s="44"/>
      <c r="M21" s="44"/>
      <c r="N21" s="44"/>
    </row>
    <row r="22" customFormat="false" ht="12.75" hidden="false" customHeight="false" outlineLevel="0" collapsed="false">
      <c r="K22" s="44"/>
      <c r="M22" s="44"/>
      <c r="N22" s="44"/>
    </row>
    <row r="23" customFormat="false" ht="12.75" hidden="false" customHeight="false" outlineLevel="0" collapsed="false">
      <c r="K23" s="44"/>
      <c r="M23" s="44"/>
      <c r="N23" s="44"/>
    </row>
    <row r="24" customFormat="false" ht="12.75" hidden="false" customHeight="false" outlineLevel="0" collapsed="false">
      <c r="K24" s="44"/>
      <c r="M24" s="44"/>
      <c r="N24" s="44"/>
    </row>
  </sheetData>
  <mergeCells count="18">
    <mergeCell ref="A1:H1"/>
    <mergeCell ref="A2:H2"/>
    <mergeCell ref="A5:H5"/>
    <mergeCell ref="A7:A8"/>
    <mergeCell ref="B7:B8"/>
    <mergeCell ref="C7:C8"/>
    <mergeCell ref="D7:D8"/>
    <mergeCell ref="E7:E8"/>
    <mergeCell ref="F7:F8"/>
    <mergeCell ref="G7:G8"/>
    <mergeCell ref="H7:H8"/>
    <mergeCell ref="A10:H10"/>
    <mergeCell ref="A12:H12"/>
    <mergeCell ref="A15:B15"/>
    <mergeCell ref="A16:H16"/>
    <mergeCell ref="B17:H17"/>
    <mergeCell ref="B18:H18"/>
    <mergeCell ref="A19:H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17.85"/>
    <col collapsed="false" customWidth="true" hidden="false" outlineLevel="0" max="7" min="7" style="1" width="26.56"/>
    <col collapsed="false" customWidth="true" hidden="false" outlineLevel="0" max="8" min="8" style="1" width="22.42"/>
    <col collapsed="false" customWidth="true" hidden="false" outlineLevel="0" max="9" min="9" style="1" width="17.85"/>
    <col collapsed="false" customWidth="true" hidden="false" outlineLevel="0" max="10" min="10" style="1" width="20.7"/>
    <col collapsed="false" customWidth="true" hidden="false" outlineLevel="0" max="11" min="11" style="1" width="10.99"/>
    <col collapsed="false" customWidth="true" hidden="false" outlineLevel="0" max="12" min="12" style="1" width="14.41"/>
    <col collapsed="false" customWidth="true" hidden="false" outlineLevel="0" max="13" min="13" style="1" width="9.56"/>
    <col collapsed="false" customWidth="false" hidden="false" outlineLevel="0" max="14" min="14" style="1" width="9.14"/>
    <col collapsed="false" customWidth="true" hidden="false" outlineLevel="0" max="15" min="15" style="1" width="16.99"/>
    <col collapsed="false" customWidth="true" hidden="false" outlineLevel="0" max="16" min="16" style="1" width="9.28"/>
    <col collapsed="false" customWidth="false" hidden="false" outlineLevel="0" max="257" min="17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  <c r="H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  <c r="J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5"/>
      <c r="J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5"/>
      <c r="J4" s="5"/>
    </row>
    <row r="5" customFormat="false" ht="15.75" hidden="false" customHeight="true" outlineLevel="0" collapsed="false">
      <c r="A5" s="7" t="s">
        <v>101</v>
      </c>
      <c r="B5" s="7"/>
      <c r="C5" s="7"/>
      <c r="D5" s="7"/>
      <c r="E5" s="7"/>
      <c r="F5" s="7"/>
      <c r="G5" s="7"/>
      <c r="H5" s="7"/>
      <c r="I5" s="8"/>
      <c r="J5" s="9"/>
      <c r="K5" s="10"/>
      <c r="L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1"/>
      <c r="H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89</v>
      </c>
      <c r="F7" s="16" t="s">
        <v>90</v>
      </c>
      <c r="G7" s="16" t="s">
        <v>10</v>
      </c>
      <c r="H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6"/>
      <c r="H8" s="17"/>
      <c r="N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9" t="n">
        <v>4</v>
      </c>
      <c r="E9" s="19" t="n">
        <v>5</v>
      </c>
      <c r="F9" s="19" t="n">
        <v>6</v>
      </c>
      <c r="G9" s="19" t="n">
        <v>7</v>
      </c>
      <c r="H9" s="19" t="s">
        <v>91</v>
      </c>
      <c r="N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1"/>
      <c r="I10" s="22"/>
      <c r="J10" s="23"/>
      <c r="N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3034.9</v>
      </c>
      <c r="D11" s="29" t="n">
        <v>0</v>
      </c>
      <c r="E11" s="28" t="n">
        <v>595.34</v>
      </c>
      <c r="F11" s="28" t="n">
        <v>0.76</v>
      </c>
      <c r="G11" s="28" t="n">
        <v>4.81</v>
      </c>
      <c r="H11" s="30" t="n">
        <f aca="false">C11+D11+E11+F11+G11</f>
        <v>3635.81</v>
      </c>
      <c r="I11" s="22"/>
      <c r="J11" s="31"/>
      <c r="N11" s="51"/>
      <c r="O11" s="32"/>
      <c r="P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33"/>
      <c r="I12" s="22"/>
      <c r="J12" s="24"/>
      <c r="K12" s="24"/>
      <c r="L12" s="24"/>
      <c r="M12" s="24"/>
      <c r="N12" s="31"/>
      <c r="O12" s="34"/>
      <c r="P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3034.9</v>
      </c>
      <c r="D13" s="38" t="n">
        <v>0</v>
      </c>
      <c r="E13" s="37" t="n">
        <v>466.96</v>
      </c>
      <c r="F13" s="37" t="n">
        <f aca="false">F11</f>
        <v>0.76</v>
      </c>
      <c r="G13" s="37" t="n">
        <f aca="false">G11</f>
        <v>4.81</v>
      </c>
      <c r="H13" s="39" t="n">
        <f aca="false">C13+D13+E13+F13+G13</f>
        <v>3507.43</v>
      </c>
      <c r="I13" s="22"/>
      <c r="J13" s="24"/>
      <c r="K13" s="24"/>
      <c r="L13" s="24"/>
      <c r="M13" s="24"/>
      <c r="N13" s="31"/>
      <c r="O13" s="34"/>
      <c r="P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11"/>
      <c r="I14" s="22"/>
      <c r="J14" s="24"/>
      <c r="K14" s="24"/>
      <c r="L14" s="24"/>
      <c r="M14" s="24"/>
      <c r="N14" s="31"/>
      <c r="O14" s="34"/>
      <c r="P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42"/>
      <c r="K15" s="24"/>
      <c r="L15" s="24"/>
      <c r="M15" s="24"/>
      <c r="N15" s="31"/>
      <c r="O15" s="34"/>
      <c r="P15" s="34"/>
    </row>
    <row r="16" customFormat="false" ht="64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52"/>
      <c r="J16" s="52"/>
      <c r="N16" s="44"/>
      <c r="O16" s="34"/>
      <c r="P16" s="34"/>
    </row>
    <row r="17" customFormat="false" ht="63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52"/>
      <c r="J17" s="52"/>
      <c r="N17" s="44"/>
      <c r="O17" s="34"/>
      <c r="P17" s="34"/>
    </row>
    <row r="18" customFormat="false" ht="81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52"/>
      <c r="J18" s="52"/>
      <c r="K18" s="44"/>
      <c r="N18" s="47"/>
    </row>
    <row r="19" customFormat="false" ht="53.2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53"/>
      <c r="J19" s="53"/>
      <c r="K19" s="44"/>
      <c r="M19" s="47"/>
      <c r="N19" s="44"/>
    </row>
    <row r="20" customFormat="false" ht="12.75" hidden="false" customHeight="false" outlineLevel="0" collapsed="false">
      <c r="K20" s="44"/>
      <c r="M20" s="44"/>
      <c r="N20" s="44"/>
    </row>
    <row r="21" customFormat="false" ht="12.75" hidden="false" customHeight="false" outlineLevel="0" collapsed="false">
      <c r="K21" s="44"/>
      <c r="M21" s="44"/>
      <c r="N21" s="44"/>
    </row>
    <row r="22" customFormat="false" ht="12.75" hidden="false" customHeight="false" outlineLevel="0" collapsed="false">
      <c r="K22" s="44"/>
      <c r="M22" s="44"/>
      <c r="N22" s="44"/>
    </row>
    <row r="23" customFormat="false" ht="12.75" hidden="false" customHeight="false" outlineLevel="0" collapsed="false">
      <c r="K23" s="44"/>
      <c r="M23" s="44"/>
      <c r="N23" s="44"/>
    </row>
    <row r="24" customFormat="false" ht="12.75" hidden="false" customHeight="false" outlineLevel="0" collapsed="false">
      <c r="K24" s="44"/>
      <c r="M24" s="44"/>
      <c r="N24" s="44"/>
    </row>
  </sheetData>
  <mergeCells count="18">
    <mergeCell ref="A1:H1"/>
    <mergeCell ref="A2:H2"/>
    <mergeCell ref="A5:H5"/>
    <mergeCell ref="A7:A8"/>
    <mergeCell ref="B7:B8"/>
    <mergeCell ref="C7:C8"/>
    <mergeCell ref="D7:D8"/>
    <mergeCell ref="E7:E8"/>
    <mergeCell ref="F7:F8"/>
    <mergeCell ref="G7:G8"/>
    <mergeCell ref="H7:H8"/>
    <mergeCell ref="A10:H10"/>
    <mergeCell ref="A12:H12"/>
    <mergeCell ref="A15:B15"/>
    <mergeCell ref="A16:H16"/>
    <mergeCell ref="B17:H17"/>
    <mergeCell ref="B18:H18"/>
    <mergeCell ref="A19:H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G7" activeCellId="0" sqref="G7: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17.85"/>
    <col collapsed="false" customWidth="true" hidden="false" outlineLevel="0" max="7" min="7" style="1" width="26.56"/>
    <col collapsed="false" customWidth="true" hidden="false" outlineLevel="0" max="8" min="8" style="1" width="22.42"/>
    <col collapsed="false" customWidth="true" hidden="false" outlineLevel="0" max="9" min="9" style="1" width="17.85"/>
    <col collapsed="false" customWidth="true" hidden="false" outlineLevel="0" max="10" min="10" style="1" width="20.7"/>
    <col collapsed="false" customWidth="true" hidden="false" outlineLevel="0" max="11" min="11" style="1" width="10.99"/>
    <col collapsed="false" customWidth="true" hidden="false" outlineLevel="0" max="12" min="12" style="1" width="14.41"/>
    <col collapsed="false" customWidth="true" hidden="false" outlineLevel="0" max="13" min="13" style="1" width="9.56"/>
    <col collapsed="false" customWidth="false" hidden="false" outlineLevel="0" max="14" min="14" style="1" width="9.14"/>
    <col collapsed="false" customWidth="true" hidden="false" outlineLevel="0" max="15" min="15" style="1" width="16.99"/>
    <col collapsed="false" customWidth="true" hidden="false" outlineLevel="0" max="16" min="16" style="1" width="9.28"/>
    <col collapsed="false" customWidth="false" hidden="false" outlineLevel="0" max="257" min="17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  <c r="H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  <c r="J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5"/>
      <c r="J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5"/>
      <c r="J4" s="5"/>
    </row>
    <row r="5" customFormat="false" ht="15.75" hidden="false" customHeight="true" outlineLevel="0" collapsed="false">
      <c r="A5" s="7" t="s">
        <v>102</v>
      </c>
      <c r="B5" s="7"/>
      <c r="C5" s="7"/>
      <c r="D5" s="7"/>
      <c r="E5" s="7"/>
      <c r="F5" s="7"/>
      <c r="G5" s="7"/>
      <c r="H5" s="7"/>
      <c r="I5" s="8"/>
      <c r="J5" s="9"/>
      <c r="K5" s="10"/>
      <c r="L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1"/>
      <c r="H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89</v>
      </c>
      <c r="F7" s="16" t="s">
        <v>90</v>
      </c>
      <c r="G7" s="16" t="s">
        <v>10</v>
      </c>
      <c r="H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6"/>
      <c r="H8" s="17"/>
      <c r="N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9" t="n">
        <v>4</v>
      </c>
      <c r="E9" s="19" t="n">
        <v>5</v>
      </c>
      <c r="F9" s="19" t="n">
        <v>6</v>
      </c>
      <c r="G9" s="19" t="n">
        <v>7</v>
      </c>
      <c r="H9" s="19" t="s">
        <v>91</v>
      </c>
      <c r="N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1"/>
      <c r="I10" s="22"/>
      <c r="J10" s="23"/>
      <c r="N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3017.72</v>
      </c>
      <c r="D11" s="29" t="n">
        <v>0</v>
      </c>
      <c r="E11" s="28" t="n">
        <v>595.34</v>
      </c>
      <c r="F11" s="28" t="n">
        <v>1.16</v>
      </c>
      <c r="G11" s="28" t="n">
        <v>4.81</v>
      </c>
      <c r="H11" s="30" t="n">
        <f aca="false">C11+D11+E11+F11+G11</f>
        <v>3619.03</v>
      </c>
      <c r="I11" s="22"/>
      <c r="J11" s="31"/>
      <c r="N11" s="51"/>
      <c r="O11" s="32"/>
      <c r="P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33"/>
      <c r="I12" s="22"/>
      <c r="J12" s="24"/>
      <c r="K12" s="24"/>
      <c r="L12" s="24"/>
      <c r="M12" s="24"/>
      <c r="N12" s="31"/>
      <c r="O12" s="34"/>
      <c r="P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3017.72</v>
      </c>
      <c r="D13" s="38" t="n">
        <v>0</v>
      </c>
      <c r="E13" s="37" t="n">
        <v>466.96</v>
      </c>
      <c r="F13" s="37" t="n">
        <f aca="false">F11</f>
        <v>1.16</v>
      </c>
      <c r="G13" s="37" t="n">
        <f aca="false">G11</f>
        <v>4.81</v>
      </c>
      <c r="H13" s="39" t="n">
        <f aca="false">C13+D13+E13+F13+G13</f>
        <v>3490.65</v>
      </c>
      <c r="I13" s="22"/>
      <c r="J13" s="24"/>
      <c r="K13" s="24"/>
      <c r="L13" s="24"/>
      <c r="M13" s="24"/>
      <c r="N13" s="31"/>
      <c r="O13" s="34"/>
      <c r="P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11"/>
      <c r="I14" s="22"/>
      <c r="J14" s="24"/>
      <c r="K14" s="24"/>
      <c r="L14" s="24"/>
      <c r="M14" s="24"/>
      <c r="N14" s="31"/>
      <c r="O14" s="34"/>
      <c r="P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42"/>
      <c r="K15" s="24"/>
      <c r="L15" s="24"/>
      <c r="M15" s="24"/>
      <c r="N15" s="31"/>
      <c r="O15" s="34"/>
      <c r="P15" s="34"/>
    </row>
    <row r="16" customFormat="false" ht="64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52"/>
      <c r="J16" s="52"/>
      <c r="N16" s="44"/>
      <c r="O16" s="34"/>
      <c r="P16" s="34"/>
    </row>
    <row r="17" customFormat="false" ht="63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52"/>
      <c r="J17" s="52"/>
      <c r="N17" s="44"/>
      <c r="O17" s="34"/>
      <c r="P17" s="34"/>
    </row>
    <row r="18" customFormat="false" ht="81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52"/>
      <c r="J18" s="52"/>
      <c r="K18" s="44"/>
      <c r="N18" s="47"/>
    </row>
    <row r="19" customFormat="false" ht="53.2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53"/>
      <c r="J19" s="53"/>
      <c r="K19" s="44"/>
      <c r="M19" s="47"/>
      <c r="N19" s="44"/>
    </row>
    <row r="20" customFormat="false" ht="12.75" hidden="false" customHeight="false" outlineLevel="0" collapsed="false">
      <c r="K20" s="44"/>
      <c r="M20" s="44"/>
      <c r="N20" s="44"/>
    </row>
    <row r="21" customFormat="false" ht="12.75" hidden="false" customHeight="false" outlineLevel="0" collapsed="false">
      <c r="K21" s="44"/>
      <c r="M21" s="44"/>
      <c r="N21" s="44"/>
    </row>
    <row r="22" customFormat="false" ht="12.75" hidden="false" customHeight="false" outlineLevel="0" collapsed="false">
      <c r="K22" s="44"/>
      <c r="M22" s="44"/>
      <c r="N22" s="44"/>
    </row>
    <row r="23" customFormat="false" ht="12.75" hidden="false" customHeight="false" outlineLevel="0" collapsed="false">
      <c r="K23" s="44"/>
      <c r="M23" s="44"/>
      <c r="N23" s="44"/>
    </row>
    <row r="24" customFormat="false" ht="12.75" hidden="false" customHeight="false" outlineLevel="0" collapsed="false">
      <c r="K24" s="44"/>
      <c r="M24" s="44"/>
      <c r="N24" s="44"/>
    </row>
  </sheetData>
  <mergeCells count="18">
    <mergeCell ref="A1:H1"/>
    <mergeCell ref="A2:H2"/>
    <mergeCell ref="A5:H5"/>
    <mergeCell ref="A7:A8"/>
    <mergeCell ref="B7:B8"/>
    <mergeCell ref="C7:C8"/>
    <mergeCell ref="D7:D8"/>
    <mergeCell ref="E7:E8"/>
    <mergeCell ref="F7:F8"/>
    <mergeCell ref="G7:G8"/>
    <mergeCell ref="H7:H8"/>
    <mergeCell ref="A10:H10"/>
    <mergeCell ref="A12:H12"/>
    <mergeCell ref="A15:B15"/>
    <mergeCell ref="A16:H16"/>
    <mergeCell ref="B17:H17"/>
    <mergeCell ref="B18:H18"/>
    <mergeCell ref="A19:H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M8" activeCellId="0" sqref="M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17.85"/>
    <col collapsed="false" customWidth="true" hidden="false" outlineLevel="0" max="7" min="7" style="1" width="26.56"/>
    <col collapsed="false" customWidth="true" hidden="false" outlineLevel="0" max="8" min="8" style="1" width="22.42"/>
    <col collapsed="false" customWidth="true" hidden="false" outlineLevel="0" max="9" min="9" style="1" width="17.85"/>
    <col collapsed="false" customWidth="true" hidden="false" outlineLevel="0" max="10" min="10" style="1" width="20.7"/>
    <col collapsed="false" customWidth="true" hidden="false" outlineLevel="0" max="11" min="11" style="1" width="10.99"/>
    <col collapsed="false" customWidth="true" hidden="false" outlineLevel="0" max="12" min="12" style="1" width="14.41"/>
    <col collapsed="false" customWidth="true" hidden="false" outlineLevel="0" max="13" min="13" style="1" width="9.56"/>
    <col collapsed="false" customWidth="false" hidden="false" outlineLevel="0" max="14" min="14" style="1" width="9.14"/>
    <col collapsed="false" customWidth="true" hidden="false" outlineLevel="0" max="15" min="15" style="1" width="16.99"/>
    <col collapsed="false" customWidth="true" hidden="false" outlineLevel="0" max="16" min="16" style="1" width="9.28"/>
    <col collapsed="false" customWidth="false" hidden="false" outlineLevel="0" max="257" min="17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  <c r="H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  <c r="J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5"/>
      <c r="J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5"/>
      <c r="J4" s="5"/>
    </row>
    <row r="5" customFormat="false" ht="15.75" hidden="false" customHeight="true" outlineLevel="0" collapsed="false">
      <c r="A5" s="7" t="s">
        <v>103</v>
      </c>
      <c r="B5" s="7"/>
      <c r="C5" s="7"/>
      <c r="D5" s="7"/>
      <c r="E5" s="7"/>
      <c r="F5" s="7"/>
      <c r="G5" s="7"/>
      <c r="H5" s="7"/>
      <c r="I5" s="8"/>
      <c r="J5" s="9"/>
      <c r="K5" s="10"/>
      <c r="L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1"/>
      <c r="H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89</v>
      </c>
      <c r="F7" s="16" t="s">
        <v>90</v>
      </c>
      <c r="G7" s="16" t="s">
        <v>10</v>
      </c>
      <c r="H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6"/>
      <c r="H8" s="17"/>
      <c r="N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9" t="n">
        <v>4</v>
      </c>
      <c r="E9" s="19" t="n">
        <v>5</v>
      </c>
      <c r="F9" s="19" t="n">
        <v>6</v>
      </c>
      <c r="G9" s="19" t="n">
        <v>7</v>
      </c>
      <c r="H9" s="19" t="s">
        <v>91</v>
      </c>
      <c r="N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1"/>
      <c r="I10" s="22"/>
      <c r="J10" s="23"/>
      <c r="N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3085.34</v>
      </c>
      <c r="D11" s="29" t="n">
        <v>0</v>
      </c>
      <c r="E11" s="28" t="n">
        <v>595.34</v>
      </c>
      <c r="F11" s="28" t="n">
        <v>1.31</v>
      </c>
      <c r="G11" s="28" t="n">
        <v>4.81</v>
      </c>
      <c r="H11" s="30" t="n">
        <f aca="false">C11+D11+E11+F11+G11</f>
        <v>3686.8</v>
      </c>
      <c r="I11" s="22"/>
      <c r="J11" s="31"/>
      <c r="N11" s="51"/>
      <c r="O11" s="32"/>
      <c r="P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33"/>
      <c r="I12" s="22"/>
      <c r="J12" s="24"/>
      <c r="K12" s="24"/>
      <c r="L12" s="24"/>
      <c r="M12" s="24"/>
      <c r="N12" s="31"/>
      <c r="O12" s="34"/>
      <c r="P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3085.34</v>
      </c>
      <c r="D13" s="38" t="n">
        <v>0</v>
      </c>
      <c r="E13" s="37" t="n">
        <v>466.96</v>
      </c>
      <c r="F13" s="37" t="n">
        <f aca="false">F11</f>
        <v>1.31</v>
      </c>
      <c r="G13" s="37" t="n">
        <f aca="false">G11</f>
        <v>4.81</v>
      </c>
      <c r="H13" s="39" t="n">
        <f aca="false">C13+D13+E13+F13+G13</f>
        <v>3558.42</v>
      </c>
      <c r="I13" s="22"/>
      <c r="J13" s="24"/>
      <c r="K13" s="24"/>
      <c r="L13" s="24"/>
      <c r="M13" s="24"/>
      <c r="N13" s="31"/>
      <c r="O13" s="34"/>
      <c r="P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11"/>
      <c r="I14" s="22"/>
      <c r="J14" s="24"/>
      <c r="K14" s="24"/>
      <c r="L14" s="24"/>
      <c r="M14" s="24"/>
      <c r="N14" s="31"/>
      <c r="O14" s="34"/>
      <c r="P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42"/>
      <c r="K15" s="24"/>
      <c r="L15" s="24"/>
      <c r="M15" s="24"/>
      <c r="N15" s="31"/>
      <c r="O15" s="34"/>
      <c r="P15" s="34"/>
    </row>
    <row r="16" customFormat="false" ht="64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52"/>
      <c r="J16" s="52"/>
      <c r="N16" s="44"/>
      <c r="O16" s="34"/>
      <c r="P16" s="34"/>
    </row>
    <row r="17" customFormat="false" ht="63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52"/>
      <c r="J17" s="52"/>
      <c r="N17" s="44"/>
      <c r="O17" s="34"/>
      <c r="P17" s="34"/>
    </row>
    <row r="18" customFormat="false" ht="81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52"/>
      <c r="J18" s="52"/>
      <c r="K18" s="44"/>
      <c r="N18" s="47"/>
    </row>
    <row r="19" customFormat="false" ht="53.2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53"/>
      <c r="J19" s="53"/>
      <c r="K19" s="44"/>
      <c r="M19" s="47"/>
      <c r="N19" s="44"/>
    </row>
    <row r="20" customFormat="false" ht="12.75" hidden="false" customHeight="false" outlineLevel="0" collapsed="false">
      <c r="K20" s="44"/>
      <c r="M20" s="44"/>
      <c r="N20" s="44"/>
    </row>
    <row r="21" customFormat="false" ht="12.75" hidden="false" customHeight="false" outlineLevel="0" collapsed="false">
      <c r="K21" s="44"/>
      <c r="M21" s="44"/>
      <c r="N21" s="44"/>
    </row>
    <row r="22" customFormat="false" ht="12.75" hidden="false" customHeight="false" outlineLevel="0" collapsed="false">
      <c r="K22" s="44"/>
      <c r="M22" s="44"/>
      <c r="N22" s="44"/>
    </row>
    <row r="23" customFormat="false" ht="12.75" hidden="false" customHeight="false" outlineLevel="0" collapsed="false">
      <c r="K23" s="44"/>
      <c r="M23" s="44"/>
      <c r="N23" s="44"/>
    </row>
    <row r="24" customFormat="false" ht="12.75" hidden="false" customHeight="false" outlineLevel="0" collapsed="false">
      <c r="K24" s="44"/>
      <c r="M24" s="44"/>
      <c r="N24" s="44"/>
    </row>
  </sheetData>
  <mergeCells count="18">
    <mergeCell ref="A1:H1"/>
    <mergeCell ref="A2:H2"/>
    <mergeCell ref="A5:H5"/>
    <mergeCell ref="A7:A8"/>
    <mergeCell ref="B7:B8"/>
    <mergeCell ref="C7:C8"/>
    <mergeCell ref="D7:D8"/>
    <mergeCell ref="E7:E8"/>
    <mergeCell ref="F7:F8"/>
    <mergeCell ref="G7:G8"/>
    <mergeCell ref="H7:H8"/>
    <mergeCell ref="A10:H10"/>
    <mergeCell ref="A12:H12"/>
    <mergeCell ref="A15:B15"/>
    <mergeCell ref="A16:H16"/>
    <mergeCell ref="B17:H17"/>
    <mergeCell ref="B18:H18"/>
    <mergeCell ref="A19:H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17.85"/>
    <col collapsed="false" customWidth="true" hidden="false" outlineLevel="0" max="7" min="7" style="1" width="26.56"/>
    <col collapsed="false" customWidth="true" hidden="false" outlineLevel="0" max="8" min="8" style="1" width="22.42"/>
    <col collapsed="false" customWidth="true" hidden="false" outlineLevel="0" max="9" min="9" style="1" width="17.85"/>
    <col collapsed="false" customWidth="true" hidden="false" outlineLevel="0" max="10" min="10" style="1" width="20.7"/>
    <col collapsed="false" customWidth="true" hidden="false" outlineLevel="0" max="11" min="11" style="1" width="10.99"/>
    <col collapsed="false" customWidth="true" hidden="false" outlineLevel="0" max="12" min="12" style="1" width="14.41"/>
    <col collapsed="false" customWidth="true" hidden="false" outlineLevel="0" max="13" min="13" style="1" width="9.56"/>
    <col collapsed="false" customWidth="false" hidden="false" outlineLevel="0" max="14" min="14" style="1" width="9.14"/>
    <col collapsed="false" customWidth="true" hidden="false" outlineLevel="0" max="15" min="15" style="1" width="16.99"/>
    <col collapsed="false" customWidth="true" hidden="false" outlineLevel="0" max="16" min="16" style="1" width="9.28"/>
    <col collapsed="false" customWidth="false" hidden="false" outlineLevel="0" max="257" min="17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  <c r="H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  <c r="J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5"/>
      <c r="J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5"/>
      <c r="J4" s="5"/>
    </row>
    <row r="5" customFormat="false" ht="15.75" hidden="false" customHeight="true" outlineLevel="0" collapsed="false">
      <c r="A5" s="7" t="s">
        <v>104</v>
      </c>
      <c r="B5" s="7"/>
      <c r="C5" s="7"/>
      <c r="D5" s="7"/>
      <c r="E5" s="7"/>
      <c r="F5" s="7"/>
      <c r="G5" s="7"/>
      <c r="H5" s="7"/>
      <c r="I5" s="8"/>
      <c r="J5" s="9"/>
      <c r="K5" s="10"/>
      <c r="L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1"/>
      <c r="H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89</v>
      </c>
      <c r="F7" s="16" t="s">
        <v>90</v>
      </c>
      <c r="G7" s="16" t="s">
        <v>10</v>
      </c>
      <c r="H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6"/>
      <c r="H8" s="17"/>
      <c r="N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9" t="n">
        <v>4</v>
      </c>
      <c r="E9" s="19" t="n">
        <v>5</v>
      </c>
      <c r="F9" s="19" t="n">
        <v>6</v>
      </c>
      <c r="G9" s="19" t="n">
        <v>7</v>
      </c>
      <c r="H9" s="19" t="s">
        <v>91</v>
      </c>
      <c r="N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1"/>
      <c r="I10" s="22"/>
      <c r="J10" s="23"/>
      <c r="N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3216.38</v>
      </c>
      <c r="D11" s="29" t="n">
        <v>0</v>
      </c>
      <c r="E11" s="28" t="n">
        <v>595.34</v>
      </c>
      <c r="F11" s="28" t="n">
        <v>1.62</v>
      </c>
      <c r="G11" s="28" t="n">
        <v>4.81</v>
      </c>
      <c r="H11" s="30" t="n">
        <f aca="false">C11+D11+E11+F11+G11</f>
        <v>3818.15</v>
      </c>
      <c r="I11" s="22"/>
      <c r="J11" s="31"/>
      <c r="N11" s="51"/>
      <c r="O11" s="32"/>
      <c r="P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33"/>
      <c r="I12" s="22"/>
      <c r="J12" s="24"/>
      <c r="K12" s="24"/>
      <c r="L12" s="24"/>
      <c r="M12" s="24"/>
      <c r="N12" s="31"/>
      <c r="O12" s="34"/>
      <c r="P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3216.38</v>
      </c>
      <c r="D13" s="38" t="n">
        <v>0</v>
      </c>
      <c r="E13" s="37" t="n">
        <v>466.96</v>
      </c>
      <c r="F13" s="37" t="n">
        <f aca="false">F11</f>
        <v>1.62</v>
      </c>
      <c r="G13" s="37" t="n">
        <f aca="false">G11</f>
        <v>4.81</v>
      </c>
      <c r="H13" s="39" t="n">
        <f aca="false">C13+D13+E13+F13+G13</f>
        <v>3689.77</v>
      </c>
      <c r="I13" s="22"/>
      <c r="J13" s="24"/>
      <c r="K13" s="24"/>
      <c r="L13" s="24"/>
      <c r="M13" s="24"/>
      <c r="N13" s="31"/>
      <c r="O13" s="34"/>
      <c r="P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11"/>
      <c r="I14" s="22"/>
      <c r="J14" s="24"/>
      <c r="K14" s="24"/>
      <c r="L14" s="24"/>
      <c r="M14" s="24"/>
      <c r="N14" s="31"/>
      <c r="O14" s="34"/>
      <c r="P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42"/>
      <c r="K15" s="24"/>
      <c r="L15" s="24"/>
      <c r="M15" s="24"/>
      <c r="N15" s="31"/>
      <c r="O15" s="34"/>
      <c r="P15" s="34"/>
    </row>
    <row r="16" customFormat="false" ht="64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52"/>
      <c r="J16" s="52"/>
      <c r="N16" s="44"/>
      <c r="O16" s="34"/>
      <c r="P16" s="34"/>
    </row>
    <row r="17" customFormat="false" ht="63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52"/>
      <c r="J17" s="52"/>
      <c r="N17" s="44"/>
      <c r="O17" s="34"/>
      <c r="P17" s="34"/>
    </row>
    <row r="18" customFormat="false" ht="81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52"/>
      <c r="J18" s="52"/>
      <c r="K18" s="44"/>
      <c r="N18" s="47"/>
    </row>
    <row r="19" customFormat="false" ht="53.2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53"/>
      <c r="J19" s="53"/>
      <c r="K19" s="44"/>
      <c r="M19" s="47"/>
      <c r="N19" s="44"/>
    </row>
    <row r="20" customFormat="false" ht="12.75" hidden="false" customHeight="false" outlineLevel="0" collapsed="false">
      <c r="K20" s="44"/>
      <c r="M20" s="44"/>
      <c r="N20" s="44"/>
    </row>
    <row r="21" customFormat="false" ht="12.75" hidden="false" customHeight="false" outlineLevel="0" collapsed="false">
      <c r="K21" s="44"/>
      <c r="M21" s="44"/>
      <c r="N21" s="44"/>
    </row>
    <row r="22" customFormat="false" ht="12.75" hidden="false" customHeight="false" outlineLevel="0" collapsed="false">
      <c r="K22" s="44"/>
      <c r="M22" s="44"/>
      <c r="N22" s="44"/>
    </row>
    <row r="23" customFormat="false" ht="12.75" hidden="false" customHeight="false" outlineLevel="0" collapsed="false">
      <c r="K23" s="44"/>
      <c r="M23" s="44"/>
      <c r="N23" s="44"/>
    </row>
    <row r="24" customFormat="false" ht="12.75" hidden="false" customHeight="false" outlineLevel="0" collapsed="false">
      <c r="K24" s="44"/>
      <c r="M24" s="44"/>
      <c r="N24" s="44"/>
    </row>
  </sheetData>
  <mergeCells count="18">
    <mergeCell ref="A1:H1"/>
    <mergeCell ref="A2:H2"/>
    <mergeCell ref="A5:H5"/>
    <mergeCell ref="A7:A8"/>
    <mergeCell ref="B7:B8"/>
    <mergeCell ref="C7:C8"/>
    <mergeCell ref="D7:D8"/>
    <mergeCell ref="E7:E8"/>
    <mergeCell ref="F7:F8"/>
    <mergeCell ref="G7:G8"/>
    <mergeCell ref="H7:H8"/>
    <mergeCell ref="A10:H10"/>
    <mergeCell ref="A12:H12"/>
    <mergeCell ref="A15:B15"/>
    <mergeCell ref="A16:H16"/>
    <mergeCell ref="B17:H17"/>
    <mergeCell ref="B18:H18"/>
    <mergeCell ref="A19:H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P17" activeCellId="0" sqref="P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0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64</v>
      </c>
      <c r="D11" s="29" t="n">
        <v>0</v>
      </c>
      <c r="E11" s="28" t="n">
        <v>37.87</v>
      </c>
      <c r="F11" s="28" t="n">
        <v>2.63</v>
      </c>
      <c r="G11" s="30" t="n">
        <f aca="false">C11+D11+E11+F11</f>
        <v>2404.5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64</v>
      </c>
      <c r="D13" s="38" t="n">
        <v>0</v>
      </c>
      <c r="E13" s="37" t="n">
        <v>285.78</v>
      </c>
      <c r="F13" s="37" t="n">
        <f aca="false">F11</f>
        <v>2.63</v>
      </c>
      <c r="G13" s="39" t="n">
        <f aca="false">C13+D13+E13+F13</f>
        <v>2652.41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1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96.61</v>
      </c>
      <c r="D11" s="29" t="n">
        <v>0</v>
      </c>
      <c r="E11" s="28" t="n">
        <v>37.87</v>
      </c>
      <c r="F11" s="28" t="n">
        <v>2.53</v>
      </c>
      <c r="G11" s="30" t="n">
        <f aca="false">C11+D11+E11+F11</f>
        <v>2637.01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96.61</v>
      </c>
      <c r="D13" s="38" t="n">
        <v>0</v>
      </c>
      <c r="E13" s="37" t="n">
        <v>285.78</v>
      </c>
      <c r="F13" s="37" t="n">
        <f aca="false">F11</f>
        <v>2.53</v>
      </c>
      <c r="G13" s="39" t="n">
        <f aca="false">C13+D13+E13+F13</f>
        <v>2884.92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6:37:11Z</dcterms:created>
  <dc:creator>Подхватилин Юрий Владимирович</dc:creator>
  <dc:description/>
  <dc:language>en-US</dc:language>
  <cp:lastModifiedBy>Боровских Юлия Сергеевна</cp:lastModifiedBy>
  <cp:lastPrinted>2018-08-17T07:25:04Z</cp:lastPrinted>
  <dcterms:modified xsi:type="dcterms:W3CDTF">2025-07-14T11:02:26Z</dcterms:modified>
  <cp:revision>0</cp:revision>
  <dc:subject/>
  <dc:title/>
</cp:coreProperties>
</file>