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6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  <sheet name="01-2025" sheetId="73" state="visible" r:id="rId74"/>
    <sheet name="02-2025" sheetId="74" state="visible" r:id="rId75"/>
    <sheet name="03-2025" sheetId="75" state="visible" r:id="rId76"/>
    <sheet name="04-2025" sheetId="76" state="visible" r:id="rId77"/>
    <sheet name="05-2025" sheetId="77" state="visible" r:id="rId78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72" name="_xlnm.Print_Area" vbProcedure="false">'01-2025'!$A$1:$H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73" name="_xlnm.Print_Area" vbProcedure="false">'02-2025'!$A$1:$H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74" name="_xlnm.Print_Area" vbProcedure="false">'03-2025'!$A$1:$H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75" name="_xlnm.Print_Area" vbProcedure="false">'04-2025'!$A$1:$H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76" name="_xlnm.Print_Area" vbProcedure="false">'05-2025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04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  <si>
    <t xml:space="preserve">Январь 2025г.</t>
  </si>
  <si>
    <t xml:space="preserve">Февраль 2025г.</t>
  </si>
  <si>
    <t xml:space="preserve">Март 2025г.</t>
  </si>
  <si>
    <t xml:space="preserve">Апрель 2025г.</t>
  </si>
  <si>
    <t xml:space="preserve">Май 202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52.76</v>
      </c>
      <c r="D11" s="29" t="n">
        <v>0</v>
      </c>
      <c r="E11" s="28" t="n">
        <v>595.34</v>
      </c>
      <c r="F11" s="28" t="n">
        <v>0.49</v>
      </c>
      <c r="G11" s="28" t="n">
        <v>4.81</v>
      </c>
      <c r="H11" s="30" t="n">
        <f aca="false">C11+D11+E11+F11+G11</f>
        <v>3753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52.76</v>
      </c>
      <c r="D13" s="38" t="n">
        <v>0</v>
      </c>
      <c r="E13" s="37" t="n">
        <v>466.96</v>
      </c>
      <c r="F13" s="37" t="n">
        <f aca="false">F11</f>
        <v>0.49</v>
      </c>
      <c r="G13" s="37" t="n">
        <f aca="false">G11</f>
        <v>4.81</v>
      </c>
      <c r="H13" s="39" t="n">
        <f aca="false">C13+D13+E13+F13+G13</f>
        <v>3625.0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397.41</v>
      </c>
      <c r="D11" s="29" t="n">
        <v>0</v>
      </c>
      <c r="E11" s="28" t="n">
        <v>595.34</v>
      </c>
      <c r="F11" s="28" t="n">
        <v>0.78</v>
      </c>
      <c r="G11" s="28" t="n">
        <v>4.81</v>
      </c>
      <c r="H11" s="30" t="n">
        <f aca="false">C11+D11+E11+F11+G11</f>
        <v>3998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397.41</v>
      </c>
      <c r="D13" s="38" t="n">
        <v>0</v>
      </c>
      <c r="E13" s="37" t="n">
        <v>466.96</v>
      </c>
      <c r="F13" s="37" t="n">
        <f aca="false">F11</f>
        <v>0.78</v>
      </c>
      <c r="G13" s="37" t="n">
        <f aca="false">G11</f>
        <v>4.81</v>
      </c>
      <c r="H13" s="39" t="n">
        <f aca="false">C13+D13+E13+F13+G13</f>
        <v>3869.9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34.9</v>
      </c>
      <c r="D11" s="29" t="n">
        <v>0</v>
      </c>
      <c r="E11" s="28" t="n">
        <v>595.34</v>
      </c>
      <c r="F11" s="28" t="n">
        <v>0.76</v>
      </c>
      <c r="G11" s="28" t="n">
        <v>4.81</v>
      </c>
      <c r="H11" s="30" t="n">
        <f aca="false">C11+D11+E11+F11+G11</f>
        <v>3635.81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34.9</v>
      </c>
      <c r="D13" s="38" t="n">
        <v>0</v>
      </c>
      <c r="E13" s="37" t="n">
        <v>466.96</v>
      </c>
      <c r="F13" s="37" t="n">
        <f aca="false">F11</f>
        <v>0.76</v>
      </c>
      <c r="G13" s="37" t="n">
        <f aca="false">G11</f>
        <v>4.81</v>
      </c>
      <c r="H13" s="39" t="n">
        <f aca="false">C13+D13+E13+F13+G13</f>
        <v>3507.4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17.72</v>
      </c>
      <c r="D11" s="29" t="n">
        <v>0</v>
      </c>
      <c r="E11" s="28" t="n">
        <v>595.34</v>
      </c>
      <c r="F11" s="28" t="n">
        <v>1.16</v>
      </c>
      <c r="G11" s="28" t="n">
        <v>4.81</v>
      </c>
      <c r="H11" s="30" t="n">
        <f aca="false">C11+D11+E11+F11+G11</f>
        <v>3619.03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17.72</v>
      </c>
      <c r="D13" s="38" t="n">
        <v>0</v>
      </c>
      <c r="E13" s="37" t="n">
        <v>466.96</v>
      </c>
      <c r="F13" s="37" t="n">
        <f aca="false">F11</f>
        <v>1.16</v>
      </c>
      <c r="G13" s="37" t="n">
        <f aca="false">G11</f>
        <v>4.81</v>
      </c>
      <c r="H13" s="39" t="n">
        <f aca="false">C13+D13+E13+F13+G13</f>
        <v>3490.6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85.34</v>
      </c>
      <c r="D11" s="29" t="n">
        <v>0</v>
      </c>
      <c r="E11" s="28" t="n">
        <v>595.34</v>
      </c>
      <c r="F11" s="28" t="n">
        <v>1.31</v>
      </c>
      <c r="G11" s="28" t="n">
        <v>4.81</v>
      </c>
      <c r="H11" s="30" t="n">
        <f aca="false">C11+D11+E11+F11+G11</f>
        <v>3686.8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85.34</v>
      </c>
      <c r="D13" s="38" t="n">
        <v>0</v>
      </c>
      <c r="E13" s="37" t="n">
        <v>466.96</v>
      </c>
      <c r="F13" s="37" t="n">
        <f aca="false">F11</f>
        <v>1.31</v>
      </c>
      <c r="G13" s="37" t="n">
        <f aca="false">G11</f>
        <v>4.81</v>
      </c>
      <c r="H13" s="39" t="n">
        <f aca="false">C13+D13+E13+F13+G13</f>
        <v>3558.4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5-06-12T08:07:55Z</dcterms:modified>
  <cp:revision>0</cp:revision>
  <dc:subject/>
  <dc:title/>
</cp:coreProperties>
</file>